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F$407</definedName>
    <definedName function="false" hidden="false" localSheetId="0" name="_xlnm.Print_Titles" vbProcedure="false">'табл.2'!$10:$10</definedName>
    <definedName function="false" hidden="true" localSheetId="0" name="_xlnm._FilterDatabase" vbProcedure="false">'табл.2'!$A$10:$F$407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3">
  <si>
    <t xml:space="preserve">                                                                                                         </t>
  </si>
  <si>
    <t xml:space="preserve">ПРИЛОЖЕНИЕ  № 11</t>
  </si>
  <si>
    <t xml:space="preserve">                                                                                                </t>
  </si>
  <si>
    <t xml:space="preserve">к решению Совета  муниципального</t>
  </si>
  <si>
    <t xml:space="preserve">                                                                                                   </t>
  </si>
  <si>
    <t xml:space="preserve">образования Северский район</t>
  </si>
  <si>
    <t xml:space="preserve">От 21.12.2023   №421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5 и 2026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5 год</t>
  </si>
  <si>
    <t xml:space="preserve">2026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Осуществление капитального ремонта</t>
  </si>
  <si>
    <t xml:space="preserve">01 1 52 0902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Осуществление отдельного государственного полномочи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беспечение проведения выборов</t>
  </si>
  <si>
    <t xml:space="preserve">99 9 00 10580</t>
  </si>
  <si>
    <t xml:space="preserve">Прочие обязательства</t>
  </si>
  <si>
    <t xml:space="preserve">99 9 00 10020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4.69"/>
    <col collapsed="false" customWidth="true" hidden="false" outlineLevel="0" max="3" min="3" style="3" width="15.2"/>
    <col collapsed="false" customWidth="true" hidden="false" outlineLevel="0" max="4" min="4" style="4" width="5.76"/>
    <col collapsed="false" customWidth="true" hidden="false" outlineLevel="0" max="5" min="5" style="5" width="12.5"/>
    <col collapsed="false" customWidth="true" hidden="false" outlineLevel="0" max="6" min="6" style="5" width="11.82"/>
    <col collapsed="false" customWidth="true" hidden="false" outlineLevel="0" max="7" min="7" style="6" width="13.65"/>
    <col collapsed="false" customWidth="true" hidden="false" outlineLevel="0" max="8" min="8" style="6" width="11.7"/>
    <col collapsed="false" customWidth="false" hidden="false" outlineLevel="0" max="10" min="9" style="6" width="8.49"/>
    <col collapsed="false" customWidth="true" hidden="false" outlineLevel="0" max="11" min="11" style="6" width="13.67"/>
    <col collapsed="false" customWidth="true" hidden="false" outlineLevel="0" max="12" min="12" style="6" width="16.67"/>
    <col collapsed="false" customWidth="false" hidden="false" outlineLevel="0" max="15" min="13" style="6" width="8.49"/>
    <col collapsed="false" customWidth="true" hidden="false" outlineLevel="0" max="16" min="16" style="6" width="8.03"/>
    <col collapsed="false" customWidth="false" hidden="false" outlineLevel="0" max="242" min="17" style="6" width="8.49"/>
  </cols>
  <sheetData>
    <row r="1" customFormat="false" ht="19.35" hidden="false" customHeight="false" outlineLevel="0" collapsed="false">
      <c r="B1" s="7" t="s">
        <v>0</v>
      </c>
      <c r="C1" s="8" t="s">
        <v>1</v>
      </c>
      <c r="D1" s="8"/>
      <c r="E1" s="8"/>
      <c r="F1" s="8"/>
    </row>
    <row r="2" customFormat="false" ht="19.35" hidden="false" customHeight="false" outlineLevel="0" collapsed="false">
      <c r="B2" s="7" t="s">
        <v>2</v>
      </c>
      <c r="C2" s="8" t="s">
        <v>3</v>
      </c>
      <c r="D2" s="8"/>
      <c r="E2" s="8"/>
      <c r="F2" s="8"/>
    </row>
    <row r="3" customFormat="false" ht="19.35" hidden="false" customHeight="false" outlineLevel="0" collapsed="false">
      <c r="B3" s="7" t="s">
        <v>4</v>
      </c>
      <c r="C3" s="8" t="s">
        <v>5</v>
      </c>
      <c r="D3" s="8"/>
      <c r="E3" s="8"/>
      <c r="F3" s="8"/>
    </row>
    <row r="4" customFormat="false" ht="23.85" hidden="false" customHeight="true" outlineLevel="0" collapsed="false">
      <c r="B4" s="9"/>
      <c r="C4" s="10" t="s">
        <v>6</v>
      </c>
      <c r="D4" s="10"/>
      <c r="E4" s="10"/>
      <c r="F4" s="10"/>
    </row>
    <row r="5" customFormat="false" ht="21.25" hidden="false" customHeight="true" outlineLevel="0" collapsed="false">
      <c r="B5" s="6"/>
      <c r="D5" s="11"/>
    </row>
    <row r="6" customFormat="false" ht="54.75" hidden="false" customHeight="true" outlineLevel="0" collapsed="false">
      <c r="B6" s="12" t="s">
        <v>7</v>
      </c>
      <c r="C6" s="12"/>
      <c r="D6" s="12"/>
      <c r="E6" s="12"/>
    </row>
    <row r="7" customFormat="false" ht="17.15" hidden="false" customHeight="true" outlineLevel="0" collapsed="false">
      <c r="A7" s="13"/>
      <c r="B7" s="6"/>
      <c r="C7" s="6"/>
      <c r="D7" s="14" t="s">
        <v>8</v>
      </c>
      <c r="E7" s="14"/>
    </row>
    <row r="8" customFormat="false" ht="21.65" hidden="false" customHeight="true" outlineLevel="0" collapsed="false">
      <c r="A8" s="15" t="s">
        <v>9</v>
      </c>
      <c r="B8" s="15" t="s">
        <v>10</v>
      </c>
      <c r="C8" s="16" t="s">
        <v>11</v>
      </c>
      <c r="D8" s="16" t="s">
        <v>12</v>
      </c>
      <c r="E8" s="17" t="s">
        <v>13</v>
      </c>
      <c r="F8" s="17" t="s">
        <v>14</v>
      </c>
    </row>
    <row r="9" customFormat="false" ht="14.15" hidden="false" customHeight="true" outlineLevel="0" collapsed="false">
      <c r="A9" s="15"/>
      <c r="B9" s="15"/>
      <c r="C9" s="16"/>
      <c r="D9" s="16"/>
      <c r="E9" s="17"/>
      <c r="F9" s="17"/>
    </row>
    <row r="10" customFormat="false" ht="17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20" t="n">
        <v>5</v>
      </c>
      <c r="F10" s="21" t="n">
        <v>6</v>
      </c>
    </row>
    <row r="11" s="27" customFormat="true" ht="17" hidden="false" customHeight="false" outlineLevel="0" collapsed="false">
      <c r="A11" s="22"/>
      <c r="B11" s="23" t="s">
        <v>15</v>
      </c>
      <c r="C11" s="24"/>
      <c r="D11" s="25"/>
      <c r="E11" s="26" t="n">
        <f aca="false">E12+E87+E128+E132+E145+E165+E189+E214+E225+E232+E258+E317+E321+E360+E369+E379+E392+E275+E279+E245+E293+E297+E404+E301+E313</f>
        <v>3252809.6</v>
      </c>
      <c r="F11" s="26" t="n">
        <f aca="false">F12+F87+F128+F132+F145+F165+F189+F214+F225+F232+F258+F317+F321+F360+F369+F379+F392+F275+F279+F245+F293+F297+F404+F301+F388+F313</f>
        <v>3256086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7" customFormat="true" ht="17" hidden="false" customHeight="false" outlineLevel="0" collapsed="false">
      <c r="A12" s="22" t="n">
        <v>1</v>
      </c>
      <c r="B12" s="23" t="s">
        <v>16</v>
      </c>
      <c r="C12" s="24" t="s">
        <v>17</v>
      </c>
      <c r="D12" s="25"/>
      <c r="E12" s="26" t="n">
        <f aca="false">E13</f>
        <v>2105027.9</v>
      </c>
      <c r="F12" s="26" t="n">
        <f aca="false">F13</f>
        <v>2196136.6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7" hidden="false" customHeight="false" outlineLevel="0" collapsed="false">
      <c r="A13" s="28"/>
      <c r="B13" s="29" t="s">
        <v>18</v>
      </c>
      <c r="C13" s="30" t="s">
        <v>19</v>
      </c>
      <c r="D13" s="31"/>
      <c r="E13" s="32" t="n">
        <f aca="false">E17+E20+E32+E40+E51+E74+E83+E14</f>
        <v>2105027.9</v>
      </c>
      <c r="F13" s="32" t="n">
        <f aca="false">F17+F20+F32+F40+F51+F74+F83+F14</f>
        <v>2196136.6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28.35" hidden="false" customHeight="false" outlineLevel="0" collapsed="false">
      <c r="A14" s="28"/>
      <c r="B14" s="29" t="s">
        <v>20</v>
      </c>
      <c r="C14" s="30" t="s">
        <v>21</v>
      </c>
      <c r="D14" s="31"/>
      <c r="E14" s="32" t="n">
        <f aca="false">E15</f>
        <v>200</v>
      </c>
      <c r="F14" s="32" t="n">
        <f aca="false">F15</f>
        <v>20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17" hidden="false" customHeight="false" outlineLevel="0" collapsed="false">
      <c r="A15" s="28"/>
      <c r="B15" s="29" t="s">
        <v>22</v>
      </c>
      <c r="C15" s="30" t="s">
        <v>23</v>
      </c>
      <c r="D15" s="31"/>
      <c r="E15" s="32" t="n">
        <f aca="false">E16</f>
        <v>200</v>
      </c>
      <c r="F15" s="32" t="n">
        <f aca="false">F16</f>
        <v>20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7" customFormat="true" ht="28.35" hidden="false" customHeight="false" outlineLevel="0" collapsed="false">
      <c r="A16" s="28"/>
      <c r="B16" s="33" t="s">
        <v>24</v>
      </c>
      <c r="C16" s="30" t="s">
        <v>23</v>
      </c>
      <c r="D16" s="31" t="s">
        <v>25</v>
      </c>
      <c r="E16" s="32" t="n">
        <v>200</v>
      </c>
      <c r="F16" s="32" t="n">
        <v>20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46.5" hidden="false" customHeight="false" outlineLevel="0" collapsed="false">
      <c r="A17" s="28"/>
      <c r="B17" s="29" t="s">
        <v>26</v>
      </c>
      <c r="C17" s="30" t="s">
        <v>27</v>
      </c>
      <c r="D17" s="31"/>
      <c r="E17" s="32" t="n">
        <f aca="false">E18</f>
        <v>200</v>
      </c>
      <c r="F17" s="32" t="n">
        <f aca="false">F18</f>
        <v>20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7" customFormat="true" ht="17" hidden="false" customHeight="false" outlineLevel="0" collapsed="false">
      <c r="A18" s="28"/>
      <c r="B18" s="29" t="s">
        <v>22</v>
      </c>
      <c r="C18" s="30" t="s">
        <v>28</v>
      </c>
      <c r="D18" s="31"/>
      <c r="E18" s="32" t="n">
        <f aca="false">E19</f>
        <v>200</v>
      </c>
      <c r="F18" s="32" t="n">
        <f aca="false">F19</f>
        <v>20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7" customFormat="true" ht="28.35" hidden="false" customHeight="false" outlineLevel="0" collapsed="false">
      <c r="A19" s="28"/>
      <c r="B19" s="33" t="s">
        <v>24</v>
      </c>
      <c r="C19" s="30" t="s">
        <v>28</v>
      </c>
      <c r="D19" s="31" t="s">
        <v>25</v>
      </c>
      <c r="E19" s="32" t="n">
        <v>200</v>
      </c>
      <c r="F19" s="32" t="n">
        <v>200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7" customFormat="true" ht="28.35" hidden="false" customHeight="false" outlineLevel="0" collapsed="false">
      <c r="A20" s="34"/>
      <c r="B20" s="35" t="s">
        <v>29</v>
      </c>
      <c r="C20" s="36" t="s">
        <v>30</v>
      </c>
      <c r="D20" s="37"/>
      <c r="E20" s="38" t="n">
        <f aca="false">E21+E25+E29</f>
        <v>71461.9</v>
      </c>
      <c r="F20" s="38" t="n">
        <f aca="false">F21+F25+F29</f>
        <v>72600.6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7" customFormat="true" ht="17" hidden="false" customHeight="false" outlineLevel="0" collapsed="false">
      <c r="A21" s="34"/>
      <c r="B21" s="29" t="s">
        <v>31</v>
      </c>
      <c r="C21" s="36" t="s">
        <v>32</v>
      </c>
      <c r="D21" s="37"/>
      <c r="E21" s="38" t="n">
        <f aca="false">E22+E23+E24</f>
        <v>11598.6</v>
      </c>
      <c r="F21" s="38" t="n">
        <f aca="false">F22+F23+F24</f>
        <v>11598.6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7" customFormat="true" ht="46.5" hidden="false" customHeight="false" outlineLevel="0" collapsed="false">
      <c r="A22" s="28"/>
      <c r="B22" s="29" t="s">
        <v>33</v>
      </c>
      <c r="C22" s="36" t="s">
        <v>32</v>
      </c>
      <c r="D22" s="31" t="s">
        <v>34</v>
      </c>
      <c r="E22" s="32" t="n">
        <v>10942.4</v>
      </c>
      <c r="F22" s="32" t="n">
        <v>10942.4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7" customFormat="true" ht="17" hidden="false" customHeight="false" outlineLevel="0" collapsed="false">
      <c r="A23" s="39"/>
      <c r="B23" s="40" t="s">
        <v>35</v>
      </c>
      <c r="C23" s="36" t="s">
        <v>32</v>
      </c>
      <c r="D23" s="41" t="s">
        <v>36</v>
      </c>
      <c r="E23" s="32" t="n">
        <v>656.2</v>
      </c>
      <c r="F23" s="32" t="n">
        <v>656.2</v>
      </c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7" customFormat="true" ht="17" hidden="false" customHeight="false" outlineLevel="0" collapsed="false">
      <c r="A24" s="28"/>
      <c r="B24" s="33" t="s">
        <v>37</v>
      </c>
      <c r="C24" s="36" t="s">
        <v>32</v>
      </c>
      <c r="D24" s="31" t="s">
        <v>38</v>
      </c>
      <c r="E24" s="32" t="n">
        <v>0</v>
      </c>
      <c r="F24" s="32" t="n">
        <v>0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7" customFormat="true" ht="31" hidden="false" customHeight="false" outlineLevel="0" collapsed="false">
      <c r="A25" s="34"/>
      <c r="B25" s="29" t="s">
        <v>39</v>
      </c>
      <c r="C25" s="36" t="s">
        <v>40</v>
      </c>
      <c r="D25" s="37"/>
      <c r="E25" s="38" t="n">
        <f aca="false">E26+E27+E28</f>
        <v>40209.9</v>
      </c>
      <c r="F25" s="38" t="n">
        <f aca="false">F26+F27+F28</f>
        <v>40209.9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7" customFormat="true" ht="46.5" hidden="false" customHeight="false" outlineLevel="0" collapsed="false">
      <c r="A26" s="28"/>
      <c r="B26" s="29" t="s">
        <v>33</v>
      </c>
      <c r="C26" s="36" t="s">
        <v>40</v>
      </c>
      <c r="D26" s="31" t="s">
        <v>34</v>
      </c>
      <c r="E26" s="32" t="n">
        <v>36518.4</v>
      </c>
      <c r="F26" s="32" t="n">
        <v>36518.4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7" customFormat="true" ht="17" hidden="false" customHeight="false" outlineLevel="0" collapsed="false">
      <c r="A27" s="39"/>
      <c r="B27" s="40" t="s">
        <v>35</v>
      </c>
      <c r="C27" s="36" t="s">
        <v>40</v>
      </c>
      <c r="D27" s="41" t="s">
        <v>36</v>
      </c>
      <c r="E27" s="32" t="n">
        <v>3688</v>
      </c>
      <c r="F27" s="32" t="n">
        <v>3688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7" customFormat="true" ht="17" hidden="false" customHeight="false" outlineLevel="0" collapsed="false">
      <c r="A28" s="28"/>
      <c r="B28" s="33" t="s">
        <v>37</v>
      </c>
      <c r="C28" s="36" t="s">
        <v>40</v>
      </c>
      <c r="D28" s="31" t="s">
        <v>38</v>
      </c>
      <c r="E28" s="32" t="n">
        <v>3.5</v>
      </c>
      <c r="F28" s="32" t="n">
        <v>3.5</v>
      </c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7" customFormat="true" ht="62" hidden="false" customHeight="false" outlineLevel="0" collapsed="false">
      <c r="A29" s="28"/>
      <c r="B29" s="33" t="s">
        <v>41</v>
      </c>
      <c r="C29" s="42" t="s">
        <v>42</v>
      </c>
      <c r="D29" s="41"/>
      <c r="E29" s="32" t="n">
        <f aca="false">E30+E31</f>
        <v>19653.4</v>
      </c>
      <c r="F29" s="32" t="n">
        <f aca="false">F30+F31</f>
        <v>20792.1</v>
      </c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7" customFormat="true" ht="46.5" hidden="false" customHeight="false" outlineLevel="0" collapsed="false">
      <c r="A30" s="28"/>
      <c r="B30" s="29" t="s">
        <v>33</v>
      </c>
      <c r="C30" s="36" t="s">
        <v>42</v>
      </c>
      <c r="D30" s="41" t="s">
        <v>34</v>
      </c>
      <c r="E30" s="32" t="n">
        <v>15959.8</v>
      </c>
      <c r="F30" s="32" t="n">
        <v>15959.8</v>
      </c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7" customFormat="true" ht="17" hidden="false" customHeight="false" outlineLevel="0" collapsed="false">
      <c r="A31" s="28"/>
      <c r="B31" s="40" t="s">
        <v>35</v>
      </c>
      <c r="C31" s="36" t="s">
        <v>42</v>
      </c>
      <c r="D31" s="41" t="s">
        <v>36</v>
      </c>
      <c r="E31" s="32" t="n">
        <v>3693.6</v>
      </c>
      <c r="F31" s="32" t="n">
        <v>4832.3</v>
      </c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7" customFormat="true" ht="17" hidden="false" customHeight="false" outlineLevel="0" collapsed="false">
      <c r="A32" s="28"/>
      <c r="B32" s="29" t="s">
        <v>43</v>
      </c>
      <c r="C32" s="30" t="s">
        <v>44</v>
      </c>
      <c r="D32" s="31"/>
      <c r="E32" s="32" t="n">
        <f aca="false">E33+E37+E35</f>
        <v>108345.7</v>
      </c>
      <c r="F32" s="32" t="n">
        <f aca="false">F33+F37+F35</f>
        <v>107345.7</v>
      </c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7" customFormat="true" ht="17" hidden="false" customHeight="false" outlineLevel="0" collapsed="false">
      <c r="A33" s="28"/>
      <c r="B33" s="33" t="s">
        <v>22</v>
      </c>
      <c r="C33" s="30" t="s">
        <v>45</v>
      </c>
      <c r="D33" s="31"/>
      <c r="E33" s="32" t="n">
        <f aca="false">E34</f>
        <v>93008.3</v>
      </c>
      <c r="F33" s="32" t="n">
        <f aca="false">F34</f>
        <v>92008.3</v>
      </c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7" customFormat="true" ht="31" hidden="false" customHeight="false" outlineLevel="0" collapsed="false">
      <c r="A34" s="28"/>
      <c r="B34" s="33" t="s">
        <v>24</v>
      </c>
      <c r="C34" s="30" t="s">
        <v>45</v>
      </c>
      <c r="D34" s="31" t="s">
        <v>25</v>
      </c>
      <c r="E34" s="32" t="n">
        <v>93008.3</v>
      </c>
      <c r="F34" s="32" t="n">
        <v>92008.3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7" customFormat="true" ht="28.35" hidden="false" customHeight="false" outlineLevel="0" collapsed="false">
      <c r="A35" s="28"/>
      <c r="B35" s="33" t="s">
        <v>46</v>
      </c>
      <c r="C35" s="30" t="s">
        <v>47</v>
      </c>
      <c r="D35" s="31"/>
      <c r="E35" s="32" t="n">
        <f aca="false">E36</f>
        <v>1440</v>
      </c>
      <c r="F35" s="32" t="n">
        <f aca="false">F36</f>
        <v>1440</v>
      </c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7" customFormat="true" ht="17" hidden="false" customHeight="false" outlineLevel="0" collapsed="false">
      <c r="A36" s="28"/>
      <c r="B36" s="33" t="s">
        <v>48</v>
      </c>
      <c r="C36" s="30" t="s">
        <v>47</v>
      </c>
      <c r="D36" s="31" t="s">
        <v>49</v>
      </c>
      <c r="E36" s="32" t="n">
        <v>1440</v>
      </c>
      <c r="F36" s="32" t="n">
        <v>1440</v>
      </c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7" customFormat="true" ht="62" hidden="false" customHeight="false" outlineLevel="0" collapsed="false">
      <c r="A37" s="28"/>
      <c r="B37" s="33" t="s">
        <v>50</v>
      </c>
      <c r="C37" s="30" t="s">
        <v>51</v>
      </c>
      <c r="D37" s="31"/>
      <c r="E37" s="32" t="n">
        <f aca="false">E39+E38</f>
        <v>13897.4</v>
      </c>
      <c r="F37" s="32" t="n">
        <f aca="false">F39+F38</f>
        <v>13897.4</v>
      </c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7" customFormat="true" ht="17" hidden="false" customHeight="false" outlineLevel="0" collapsed="false">
      <c r="A38" s="28"/>
      <c r="B38" s="40" t="s">
        <v>35</v>
      </c>
      <c r="C38" s="30" t="s">
        <v>51</v>
      </c>
      <c r="D38" s="31" t="s">
        <v>36</v>
      </c>
      <c r="E38" s="32" t="n">
        <v>205.4</v>
      </c>
      <c r="F38" s="32" t="n">
        <v>205.4</v>
      </c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7" customFormat="true" ht="17" hidden="false" customHeight="false" outlineLevel="0" collapsed="false">
      <c r="A39" s="28"/>
      <c r="B39" s="33" t="s">
        <v>48</v>
      </c>
      <c r="C39" s="30" t="s">
        <v>51</v>
      </c>
      <c r="D39" s="31" t="s">
        <v>49</v>
      </c>
      <c r="E39" s="32" t="n">
        <v>13692</v>
      </c>
      <c r="F39" s="32" t="n">
        <v>13692</v>
      </c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7" customFormat="true" ht="28.35" hidden="false" customHeight="false" outlineLevel="0" collapsed="false">
      <c r="A40" s="28"/>
      <c r="B40" s="29" t="s">
        <v>52</v>
      </c>
      <c r="C40" s="30" t="s">
        <v>53</v>
      </c>
      <c r="D40" s="31"/>
      <c r="E40" s="32" t="n">
        <f aca="false">E45+E47+E41+E43+E49</f>
        <v>608618.4</v>
      </c>
      <c r="F40" s="32" t="n">
        <f aca="false">F45+F47+F41+F43+F49</f>
        <v>647777.8</v>
      </c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7" customFormat="true" ht="28.35" hidden="false" customHeight="false" outlineLevel="0" collapsed="false">
      <c r="A41" s="28"/>
      <c r="B41" s="43" t="s">
        <v>39</v>
      </c>
      <c r="C41" s="30" t="s">
        <v>54</v>
      </c>
      <c r="D41" s="31"/>
      <c r="E41" s="32" t="n">
        <f aca="false">E42</f>
        <v>145259.5</v>
      </c>
      <c r="F41" s="32" t="n">
        <f aca="false">F42</f>
        <v>157474.7</v>
      </c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7" customFormat="true" ht="28.35" hidden="false" customHeight="false" outlineLevel="0" collapsed="false">
      <c r="A42" s="28"/>
      <c r="B42" s="33" t="s">
        <v>24</v>
      </c>
      <c r="C42" s="30" t="s">
        <v>54</v>
      </c>
      <c r="D42" s="31" t="s">
        <v>25</v>
      </c>
      <c r="E42" s="32" t="n">
        <v>145259.5</v>
      </c>
      <c r="F42" s="32" t="n">
        <v>157474.7</v>
      </c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7" customFormat="true" ht="17" hidden="false" customHeight="false" outlineLevel="0" collapsed="false">
      <c r="A43" s="28"/>
      <c r="B43" s="44" t="s">
        <v>22</v>
      </c>
      <c r="C43" s="30" t="s">
        <v>55</v>
      </c>
      <c r="D43" s="31"/>
      <c r="E43" s="32" t="n">
        <f aca="false">E44</f>
        <v>221.1</v>
      </c>
      <c r="F43" s="32" t="n">
        <f aca="false">F44</f>
        <v>221.1</v>
      </c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7" customFormat="true" ht="31" hidden="false" customHeight="false" outlineLevel="0" collapsed="false">
      <c r="A44" s="28"/>
      <c r="B44" s="33" t="s">
        <v>24</v>
      </c>
      <c r="C44" s="30" t="s">
        <v>55</v>
      </c>
      <c r="D44" s="31" t="s">
        <v>25</v>
      </c>
      <c r="E44" s="32" t="n">
        <v>221.1</v>
      </c>
      <c r="F44" s="32" t="n">
        <v>221.1</v>
      </c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7" customFormat="true" ht="93" hidden="false" customHeight="false" outlineLevel="0" collapsed="false">
      <c r="A45" s="28"/>
      <c r="B45" s="33" t="s">
        <v>56</v>
      </c>
      <c r="C45" s="30" t="s">
        <v>57</v>
      </c>
      <c r="D45" s="31"/>
      <c r="E45" s="32" t="n">
        <f aca="false">E46</f>
        <v>4109.5</v>
      </c>
      <c r="F45" s="32" t="n">
        <f aca="false">F46</f>
        <v>4340.1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7" customFormat="true" ht="31" hidden="false" customHeight="false" outlineLevel="0" collapsed="false">
      <c r="A46" s="28"/>
      <c r="B46" s="33" t="s">
        <v>24</v>
      </c>
      <c r="C46" s="30" t="s">
        <v>57</v>
      </c>
      <c r="D46" s="31" t="s">
        <v>25</v>
      </c>
      <c r="E46" s="32" t="n">
        <v>4109.5</v>
      </c>
      <c r="F46" s="45" t="n">
        <v>4340.1</v>
      </c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7" customFormat="true" ht="62" hidden="false" customHeight="false" outlineLevel="0" collapsed="false">
      <c r="A47" s="28"/>
      <c r="B47" s="33" t="s">
        <v>41</v>
      </c>
      <c r="C47" s="30" t="s">
        <v>58</v>
      </c>
      <c r="D47" s="31"/>
      <c r="E47" s="32" t="n">
        <f aca="false">E48</f>
        <v>457155.7</v>
      </c>
      <c r="F47" s="32" t="n">
        <f aca="false">F48</f>
        <v>483878.3</v>
      </c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7" customFormat="true" ht="31" hidden="false" customHeight="false" outlineLevel="0" collapsed="false">
      <c r="A48" s="28"/>
      <c r="B48" s="33" t="s">
        <v>24</v>
      </c>
      <c r="C48" s="30" t="s">
        <v>58</v>
      </c>
      <c r="D48" s="31" t="s">
        <v>25</v>
      </c>
      <c r="E48" s="32" t="n">
        <v>457155.7</v>
      </c>
      <c r="F48" s="32" t="n">
        <v>483878.3</v>
      </c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7" customFormat="true" ht="46.5" hidden="false" customHeight="false" outlineLevel="0" collapsed="false">
      <c r="A49" s="28"/>
      <c r="B49" s="44" t="s">
        <v>59</v>
      </c>
      <c r="C49" s="46" t="s">
        <v>60</v>
      </c>
      <c r="D49" s="31"/>
      <c r="E49" s="32" t="n">
        <f aca="false">E50</f>
        <v>1872.6</v>
      </c>
      <c r="F49" s="32" t="n">
        <f aca="false">F50</f>
        <v>1863.6</v>
      </c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7" customFormat="true" ht="17" hidden="false" customHeight="false" outlineLevel="0" collapsed="false">
      <c r="A50" s="28"/>
      <c r="B50" s="44" t="s">
        <v>37</v>
      </c>
      <c r="C50" s="46" t="s">
        <v>60</v>
      </c>
      <c r="D50" s="31" t="s">
        <v>38</v>
      </c>
      <c r="E50" s="32" t="n">
        <v>1872.6</v>
      </c>
      <c r="F50" s="32" t="n">
        <v>1863.6</v>
      </c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7" customFormat="true" ht="46.5" hidden="false" customHeight="false" outlineLevel="0" collapsed="false">
      <c r="A51" s="28"/>
      <c r="B51" s="35" t="s">
        <v>61</v>
      </c>
      <c r="C51" s="30" t="s">
        <v>62</v>
      </c>
      <c r="D51" s="31"/>
      <c r="E51" s="32" t="n">
        <f aca="false">E52+E56+E58+E60+E62+E64+E66+E68+E70+E72+E54</f>
        <v>1236517.2</v>
      </c>
      <c r="F51" s="32" t="n">
        <f aca="false">F52+F56+F58+F60+F62+F64+F66+F68+F70+F72+F54</f>
        <v>1289258.4</v>
      </c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7" customFormat="true" ht="28.35" hidden="false" customHeight="false" outlineLevel="0" collapsed="false">
      <c r="A52" s="28"/>
      <c r="B52" s="43" t="s">
        <v>39</v>
      </c>
      <c r="C52" s="30" t="s">
        <v>63</v>
      </c>
      <c r="D52" s="31"/>
      <c r="E52" s="32" t="n">
        <f aca="false">E53</f>
        <v>225470.2</v>
      </c>
      <c r="F52" s="32" t="n">
        <f aca="false">F53</f>
        <v>225470.2</v>
      </c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7" customFormat="true" ht="28.35" hidden="false" customHeight="false" outlineLevel="0" collapsed="false">
      <c r="A53" s="28"/>
      <c r="B53" s="33" t="s">
        <v>24</v>
      </c>
      <c r="C53" s="30" t="s">
        <v>63</v>
      </c>
      <c r="D53" s="31" t="s">
        <v>25</v>
      </c>
      <c r="E53" s="32" t="n">
        <v>225470.2</v>
      </c>
      <c r="F53" s="45" t="n">
        <v>225470.2</v>
      </c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7" customFormat="true" ht="17" hidden="false" customHeight="false" outlineLevel="0" collapsed="false">
      <c r="A54" s="28"/>
      <c r="B54" s="33" t="s">
        <v>64</v>
      </c>
      <c r="C54" s="30" t="s">
        <v>65</v>
      </c>
      <c r="D54" s="31"/>
      <c r="E54" s="32" t="n">
        <f aca="false">E55</f>
        <v>0</v>
      </c>
      <c r="F54" s="45" t="n">
        <f aca="false">F55</f>
        <v>0</v>
      </c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7" customFormat="true" ht="28.35" hidden="false" customHeight="false" outlineLevel="0" collapsed="false">
      <c r="A55" s="28"/>
      <c r="B55" s="33" t="s">
        <v>24</v>
      </c>
      <c r="C55" s="30" t="s">
        <v>65</v>
      </c>
      <c r="D55" s="31" t="s">
        <v>25</v>
      </c>
      <c r="E55" s="32" t="n">
        <v>0</v>
      </c>
      <c r="F55" s="45" t="n">
        <v>0</v>
      </c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7" customFormat="true" ht="17" hidden="false" customHeight="false" outlineLevel="0" collapsed="false">
      <c r="A56" s="28"/>
      <c r="B56" s="33" t="s">
        <v>22</v>
      </c>
      <c r="C56" s="30" t="s">
        <v>66</v>
      </c>
      <c r="D56" s="31"/>
      <c r="E56" s="32" t="n">
        <f aca="false">E57</f>
        <v>15661.8</v>
      </c>
      <c r="F56" s="32" t="n">
        <f aca="false">F57</f>
        <v>15661.8</v>
      </c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7" customFormat="true" ht="31" hidden="false" customHeight="false" outlineLevel="0" collapsed="false">
      <c r="A57" s="28"/>
      <c r="B57" s="33" t="s">
        <v>24</v>
      </c>
      <c r="C57" s="30" t="s">
        <v>66</v>
      </c>
      <c r="D57" s="31" t="s">
        <v>25</v>
      </c>
      <c r="E57" s="32" t="n">
        <v>15661.8</v>
      </c>
      <c r="F57" s="32" t="n">
        <v>15661.8</v>
      </c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7" customFormat="true" ht="46.5" hidden="false" customHeight="false" outlineLevel="0" collapsed="false">
      <c r="A58" s="28"/>
      <c r="B58" s="44" t="s">
        <v>67</v>
      </c>
      <c r="C58" s="46" t="s">
        <v>68</v>
      </c>
      <c r="D58" s="31"/>
      <c r="E58" s="45" t="n">
        <f aca="false">E59</f>
        <v>87941.6</v>
      </c>
      <c r="F58" s="45" t="n">
        <f aca="false">F59</f>
        <v>91185.4</v>
      </c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7" customFormat="true" ht="31" hidden="false" customHeight="false" outlineLevel="0" collapsed="false">
      <c r="A59" s="28"/>
      <c r="B59" s="44" t="s">
        <v>24</v>
      </c>
      <c r="C59" s="46" t="s">
        <v>68</v>
      </c>
      <c r="D59" s="31" t="s">
        <v>25</v>
      </c>
      <c r="E59" s="32" t="n">
        <v>87941.6</v>
      </c>
      <c r="F59" s="45" t="n">
        <v>91185.4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7" customFormat="true" ht="46.5" hidden="false" customHeight="false" outlineLevel="0" collapsed="false">
      <c r="A60" s="28"/>
      <c r="B60" s="44" t="s">
        <v>69</v>
      </c>
      <c r="C60" s="46" t="s">
        <v>70</v>
      </c>
      <c r="D60" s="31"/>
      <c r="E60" s="45" t="n">
        <f aca="false">E61</f>
        <v>44919</v>
      </c>
      <c r="F60" s="45" t="n">
        <f aca="false">F61</f>
        <v>44997.1</v>
      </c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7" customFormat="true" ht="31" hidden="false" customHeight="false" outlineLevel="0" collapsed="false">
      <c r="A61" s="28"/>
      <c r="B61" s="44" t="s">
        <v>24</v>
      </c>
      <c r="C61" s="46" t="s">
        <v>71</v>
      </c>
      <c r="D61" s="31" t="s">
        <v>25</v>
      </c>
      <c r="E61" s="45" t="n">
        <v>44919</v>
      </c>
      <c r="F61" s="45" t="n">
        <v>44997.1</v>
      </c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7" customFormat="true" ht="93" hidden="false" customHeight="false" outlineLevel="0" collapsed="false">
      <c r="A62" s="28"/>
      <c r="B62" s="33" t="s">
        <v>56</v>
      </c>
      <c r="C62" s="30" t="s">
        <v>72</v>
      </c>
      <c r="D62" s="31"/>
      <c r="E62" s="32" t="n">
        <f aca="false">E63</f>
        <v>7620.2</v>
      </c>
      <c r="F62" s="32" t="n">
        <f aca="false">F63</f>
        <v>7828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7" customFormat="true" ht="31" hidden="false" customHeight="false" outlineLevel="0" collapsed="false">
      <c r="A63" s="28"/>
      <c r="B63" s="33" t="s">
        <v>24</v>
      </c>
      <c r="C63" s="30" t="s">
        <v>72</v>
      </c>
      <c r="D63" s="31" t="s">
        <v>25</v>
      </c>
      <c r="E63" s="45" t="n">
        <v>7620.2</v>
      </c>
      <c r="F63" s="45" t="n">
        <v>7828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7" customFormat="true" ht="62" hidden="false" customHeight="false" outlineLevel="0" collapsed="false">
      <c r="A64" s="28"/>
      <c r="B64" s="33" t="s">
        <v>41</v>
      </c>
      <c r="C64" s="30" t="s">
        <v>73</v>
      </c>
      <c r="D64" s="31"/>
      <c r="E64" s="32" t="n">
        <f aca="false">E65</f>
        <v>833424.8</v>
      </c>
      <c r="F64" s="32" t="n">
        <f aca="false">F65</f>
        <v>881482.9</v>
      </c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7" customFormat="true" ht="31" hidden="false" customHeight="false" outlineLevel="0" collapsed="false">
      <c r="A65" s="47"/>
      <c r="B65" s="48" t="s">
        <v>24</v>
      </c>
      <c r="C65" s="30" t="s">
        <v>73</v>
      </c>
      <c r="D65" s="31" t="s">
        <v>25</v>
      </c>
      <c r="E65" s="45" t="n">
        <v>833424.8</v>
      </c>
      <c r="F65" s="45" t="n">
        <v>881482.9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7" customFormat="true" ht="46.5" hidden="false" customHeight="false" outlineLevel="0" collapsed="false">
      <c r="A66" s="47"/>
      <c r="B66" s="49" t="s">
        <v>74</v>
      </c>
      <c r="C66" s="30" t="s">
        <v>75</v>
      </c>
      <c r="D66" s="31"/>
      <c r="E66" s="32" t="n">
        <f aca="false">E67</f>
        <v>1128.6</v>
      </c>
      <c r="F66" s="32" t="n">
        <f aca="false">F67</f>
        <v>1186.7</v>
      </c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7" customFormat="true" ht="31" hidden="false" customHeight="false" outlineLevel="0" collapsed="false">
      <c r="A67" s="28"/>
      <c r="B67" s="33" t="s">
        <v>24</v>
      </c>
      <c r="C67" s="30" t="s">
        <v>75</v>
      </c>
      <c r="D67" s="31" t="s">
        <v>25</v>
      </c>
      <c r="E67" s="45" t="n">
        <v>1128.6</v>
      </c>
      <c r="F67" s="45" t="n">
        <v>1186.7</v>
      </c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7" customFormat="true" ht="124" hidden="false" customHeight="false" outlineLevel="0" collapsed="false">
      <c r="A68" s="28"/>
      <c r="B68" s="44" t="s">
        <v>76</v>
      </c>
      <c r="C68" s="30" t="s">
        <v>77</v>
      </c>
      <c r="D68" s="31"/>
      <c r="E68" s="32" t="n">
        <f aca="false">E69</f>
        <v>3780.1</v>
      </c>
      <c r="F68" s="32" t="n">
        <f aca="false">F69</f>
        <v>3748.3</v>
      </c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7" customFormat="true" ht="31" hidden="false" customHeight="false" outlineLevel="0" collapsed="false">
      <c r="A69" s="28"/>
      <c r="B69" s="33" t="s">
        <v>24</v>
      </c>
      <c r="C69" s="30" t="s">
        <v>77</v>
      </c>
      <c r="D69" s="31" t="s">
        <v>25</v>
      </c>
      <c r="E69" s="45" t="n">
        <v>3780.1</v>
      </c>
      <c r="F69" s="45" t="n">
        <v>3748.3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7" customFormat="true" ht="70.55" hidden="false" customHeight="false" outlineLevel="0" collapsed="false">
      <c r="A70" s="28"/>
      <c r="B70" s="50" t="s">
        <v>78</v>
      </c>
      <c r="C70" s="30" t="s">
        <v>79</v>
      </c>
      <c r="D70" s="31"/>
      <c r="E70" s="45" t="n">
        <f aca="false">E71</f>
        <v>2163</v>
      </c>
      <c r="F70" s="45" t="n">
        <f aca="false">F71</f>
        <v>2426.3</v>
      </c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7" customFormat="true" ht="29.85" hidden="false" customHeight="false" outlineLevel="0" collapsed="false">
      <c r="A71" s="28"/>
      <c r="B71" s="33" t="s">
        <v>24</v>
      </c>
      <c r="C71" s="30" t="s">
        <v>79</v>
      </c>
      <c r="D71" s="31" t="s">
        <v>25</v>
      </c>
      <c r="E71" s="45" t="n">
        <v>2163</v>
      </c>
      <c r="F71" s="45" t="n">
        <v>2426.3</v>
      </c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7" customFormat="true" ht="43.4" hidden="false" customHeight="false" outlineLevel="0" collapsed="false">
      <c r="A72" s="28"/>
      <c r="B72" s="50" t="s">
        <v>80</v>
      </c>
      <c r="C72" s="30" t="s">
        <v>81</v>
      </c>
      <c r="D72" s="31"/>
      <c r="E72" s="45" t="n">
        <f aca="false">E73</f>
        <v>14407.9</v>
      </c>
      <c r="F72" s="45" t="n">
        <f aca="false">F73</f>
        <v>15271.7</v>
      </c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7" customFormat="true" ht="28.35" hidden="false" customHeight="false" outlineLevel="0" collapsed="false">
      <c r="A73" s="28"/>
      <c r="B73" s="33" t="s">
        <v>24</v>
      </c>
      <c r="C73" s="30" t="s">
        <v>81</v>
      </c>
      <c r="D73" s="31" t="s">
        <v>25</v>
      </c>
      <c r="E73" s="45" t="n">
        <v>14407.9</v>
      </c>
      <c r="F73" s="45" t="n">
        <v>15271.7</v>
      </c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7" customFormat="true" ht="28.35" hidden="false" customHeight="false" outlineLevel="0" collapsed="false">
      <c r="A74" s="28"/>
      <c r="B74" s="35" t="s">
        <v>82</v>
      </c>
      <c r="C74" s="30" t="s">
        <v>83</v>
      </c>
      <c r="D74" s="31"/>
      <c r="E74" s="32" t="n">
        <f aca="false">E75+E79+E77+E81</f>
        <v>71740.1</v>
      </c>
      <c r="F74" s="32" t="n">
        <f aca="false">F75+F79+F77+F81</f>
        <v>70809.5</v>
      </c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7" customFormat="true" ht="28.35" hidden="false" customHeight="false" outlineLevel="0" collapsed="false">
      <c r="A75" s="28"/>
      <c r="B75" s="51" t="s">
        <v>39</v>
      </c>
      <c r="C75" s="30" t="s">
        <v>84</v>
      </c>
      <c r="D75" s="31"/>
      <c r="E75" s="32" t="n">
        <f aca="false">E76</f>
        <v>68795.5</v>
      </c>
      <c r="F75" s="32" t="n">
        <f aca="false">F76</f>
        <v>67795.5</v>
      </c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7" customFormat="true" ht="28.35" hidden="false" customHeight="false" outlineLevel="0" collapsed="false">
      <c r="A76" s="28"/>
      <c r="B76" s="33" t="s">
        <v>24</v>
      </c>
      <c r="C76" s="30" t="s">
        <v>84</v>
      </c>
      <c r="D76" s="31" t="s">
        <v>25</v>
      </c>
      <c r="E76" s="32" t="n">
        <v>68795.5</v>
      </c>
      <c r="F76" s="32" t="n">
        <v>67795.5</v>
      </c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7" customFormat="true" ht="17" hidden="false" customHeight="false" outlineLevel="0" collapsed="false">
      <c r="A77" s="34"/>
      <c r="B77" s="44" t="s">
        <v>22</v>
      </c>
      <c r="C77" s="46" t="s">
        <v>85</v>
      </c>
      <c r="D77" s="31"/>
      <c r="E77" s="38" t="n">
        <f aca="false">E78</f>
        <v>98</v>
      </c>
      <c r="F77" s="38" t="n">
        <f aca="false">F78</f>
        <v>98</v>
      </c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7" customFormat="true" ht="31" hidden="false" customHeight="false" outlineLevel="0" collapsed="false">
      <c r="A78" s="34"/>
      <c r="B78" s="44" t="s">
        <v>24</v>
      </c>
      <c r="C78" s="46" t="s">
        <v>85</v>
      </c>
      <c r="D78" s="31" t="s">
        <v>25</v>
      </c>
      <c r="E78" s="38" t="n">
        <v>98</v>
      </c>
      <c r="F78" s="38" t="n">
        <v>98</v>
      </c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7" customFormat="true" ht="93" hidden="false" customHeight="false" outlineLevel="0" collapsed="false">
      <c r="A79" s="34"/>
      <c r="B79" s="33" t="s">
        <v>56</v>
      </c>
      <c r="C79" s="30" t="s">
        <v>86</v>
      </c>
      <c r="D79" s="37"/>
      <c r="E79" s="38" t="n">
        <f aca="false">E80</f>
        <v>980</v>
      </c>
      <c r="F79" s="38" t="n">
        <f aca="false">F80</f>
        <v>1050</v>
      </c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7" customFormat="true" ht="28.35" hidden="false" customHeight="false" outlineLevel="0" collapsed="false">
      <c r="A80" s="34"/>
      <c r="B80" s="44" t="s">
        <v>24</v>
      </c>
      <c r="C80" s="30" t="s">
        <v>86</v>
      </c>
      <c r="D80" s="37" t="s">
        <v>25</v>
      </c>
      <c r="E80" s="32" t="n">
        <v>980</v>
      </c>
      <c r="F80" s="45" t="n">
        <v>1050</v>
      </c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7" customFormat="true" ht="28.35" hidden="false" customHeight="false" outlineLevel="0" collapsed="false">
      <c r="A81" s="34"/>
      <c r="B81" s="44" t="s">
        <v>87</v>
      </c>
      <c r="C81" s="30" t="s">
        <v>88</v>
      </c>
      <c r="D81" s="37"/>
      <c r="E81" s="38" t="n">
        <f aca="false">E82</f>
        <v>1866.6</v>
      </c>
      <c r="F81" s="38" t="n">
        <f aca="false">F82</f>
        <v>1866</v>
      </c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7" customFormat="true" ht="28.35" hidden="false" customHeight="false" outlineLevel="0" collapsed="false">
      <c r="A82" s="34"/>
      <c r="B82" s="44" t="s">
        <v>24</v>
      </c>
      <c r="C82" s="30" t="s">
        <v>88</v>
      </c>
      <c r="D82" s="37" t="s">
        <v>25</v>
      </c>
      <c r="E82" s="32" t="n">
        <v>1866.6</v>
      </c>
      <c r="F82" s="32" t="n">
        <v>1866</v>
      </c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7" customFormat="true" ht="41" hidden="false" customHeight="false" outlineLevel="0" collapsed="false">
      <c r="A83" s="34"/>
      <c r="B83" s="44" t="s">
        <v>89</v>
      </c>
      <c r="C83" s="30" t="s">
        <v>90</v>
      </c>
      <c r="D83" s="37"/>
      <c r="E83" s="32" t="n">
        <f aca="false">E84</f>
        <v>7944.6</v>
      </c>
      <c r="F83" s="32" t="n">
        <f aca="false">F84</f>
        <v>7944.6</v>
      </c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7" customFormat="true" ht="28.35" hidden="false" customHeight="false" outlineLevel="0" collapsed="false">
      <c r="A84" s="34"/>
      <c r="B84" s="44" t="s">
        <v>39</v>
      </c>
      <c r="C84" s="30" t="s">
        <v>91</v>
      </c>
      <c r="D84" s="37"/>
      <c r="E84" s="32" t="n">
        <f aca="false">SUM(E85:E86)</f>
        <v>7944.6</v>
      </c>
      <c r="F84" s="32" t="n">
        <f aca="false">SUM(F85:F86)</f>
        <v>7944.6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7" customFormat="true" ht="28.35" hidden="false" customHeight="false" outlineLevel="0" collapsed="false">
      <c r="A85" s="34"/>
      <c r="B85" s="44" t="s">
        <v>24</v>
      </c>
      <c r="C85" s="30" t="s">
        <v>91</v>
      </c>
      <c r="D85" s="37" t="s">
        <v>25</v>
      </c>
      <c r="E85" s="32" t="n">
        <v>7944.6</v>
      </c>
      <c r="F85" s="32" t="n">
        <v>7944.6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7" customFormat="true" ht="17" hidden="false" customHeight="false" outlineLevel="0" collapsed="false">
      <c r="A86" s="34"/>
      <c r="B86" s="44" t="s">
        <v>37</v>
      </c>
      <c r="C86" s="30" t="s">
        <v>91</v>
      </c>
      <c r="D86" s="37" t="s">
        <v>38</v>
      </c>
      <c r="E86" s="32" t="n">
        <v>0</v>
      </c>
      <c r="F86" s="32" t="n">
        <v>0</v>
      </c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7" customFormat="true" ht="17" hidden="false" customHeight="false" outlineLevel="0" collapsed="false">
      <c r="A87" s="22" t="n">
        <v>2</v>
      </c>
      <c r="B87" s="23" t="s">
        <v>92</v>
      </c>
      <c r="C87" s="24" t="s">
        <v>93</v>
      </c>
      <c r="D87" s="25"/>
      <c r="E87" s="26" t="n">
        <f aca="false">E88</f>
        <v>208991.9</v>
      </c>
      <c r="F87" s="26" t="n">
        <f aca="false">F88</f>
        <v>211860.7</v>
      </c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7" customFormat="true" ht="31" hidden="false" customHeight="false" outlineLevel="0" collapsed="false">
      <c r="A88" s="28"/>
      <c r="B88" s="29" t="s">
        <v>94</v>
      </c>
      <c r="C88" s="30" t="s">
        <v>95</v>
      </c>
      <c r="D88" s="31"/>
      <c r="E88" s="32" t="n">
        <f aca="false">E89+E93+E97+E103</f>
        <v>208991.9</v>
      </c>
      <c r="F88" s="32" t="n">
        <f aca="false">F89+F93+F97+F103</f>
        <v>211860.7</v>
      </c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7" customFormat="true" ht="17" hidden="false" customHeight="false" outlineLevel="0" collapsed="false">
      <c r="A89" s="28"/>
      <c r="B89" s="35" t="s">
        <v>96</v>
      </c>
      <c r="C89" s="30" t="s">
        <v>97</v>
      </c>
      <c r="D89" s="31"/>
      <c r="E89" s="32" t="n">
        <f aca="false">E90</f>
        <v>357.2</v>
      </c>
      <c r="F89" s="32" t="n">
        <f aca="false">F90</f>
        <v>357.2</v>
      </c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7" customFormat="true" ht="17" hidden="false" customHeight="false" outlineLevel="0" collapsed="false">
      <c r="A90" s="28"/>
      <c r="B90" s="35" t="s">
        <v>98</v>
      </c>
      <c r="C90" s="30" t="s">
        <v>99</v>
      </c>
      <c r="D90" s="31"/>
      <c r="E90" s="32" t="n">
        <f aca="false">E91+E92</f>
        <v>357.2</v>
      </c>
      <c r="F90" s="32" t="n">
        <f aca="false">F91+F92</f>
        <v>357.2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7" customFormat="true" ht="17" hidden="false" customHeight="false" outlineLevel="0" collapsed="false">
      <c r="A91" s="28"/>
      <c r="B91" s="29" t="s">
        <v>35</v>
      </c>
      <c r="C91" s="30" t="s">
        <v>99</v>
      </c>
      <c r="D91" s="31" t="s">
        <v>36</v>
      </c>
      <c r="E91" s="32" t="n">
        <v>347.2</v>
      </c>
      <c r="F91" s="32" t="n">
        <v>347.2</v>
      </c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7" customFormat="true" ht="31" hidden="false" customHeight="false" outlineLevel="0" collapsed="false">
      <c r="A92" s="28"/>
      <c r="B92" s="33" t="s">
        <v>24</v>
      </c>
      <c r="C92" s="30" t="s">
        <v>99</v>
      </c>
      <c r="D92" s="31" t="s">
        <v>25</v>
      </c>
      <c r="E92" s="32" t="n">
        <v>10</v>
      </c>
      <c r="F92" s="32" t="n">
        <v>10</v>
      </c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7" customFormat="true" ht="17" hidden="false" customHeight="false" outlineLevel="0" collapsed="false">
      <c r="A93" s="28"/>
      <c r="B93" s="29" t="s">
        <v>100</v>
      </c>
      <c r="C93" s="30" t="s">
        <v>101</v>
      </c>
      <c r="D93" s="31"/>
      <c r="E93" s="32" t="n">
        <f aca="false">E94</f>
        <v>210</v>
      </c>
      <c r="F93" s="32" t="n">
        <f aca="false">F94</f>
        <v>210</v>
      </c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7" customFormat="true" ht="17" hidden="false" customHeight="false" outlineLevel="0" collapsed="false">
      <c r="A94" s="28"/>
      <c r="B94" s="35" t="s">
        <v>98</v>
      </c>
      <c r="C94" s="30" t="s">
        <v>102</v>
      </c>
      <c r="D94" s="31"/>
      <c r="E94" s="32" t="n">
        <f aca="false">E96+E95</f>
        <v>210</v>
      </c>
      <c r="F94" s="32" t="n">
        <f aca="false">F96+F95</f>
        <v>210</v>
      </c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7" customFormat="true" ht="17" hidden="false" customHeight="false" outlineLevel="0" collapsed="false">
      <c r="A95" s="28"/>
      <c r="B95" s="29" t="s">
        <v>35</v>
      </c>
      <c r="C95" s="30" t="s">
        <v>102</v>
      </c>
      <c r="D95" s="31" t="s">
        <v>36</v>
      </c>
      <c r="E95" s="32" t="n">
        <v>10</v>
      </c>
      <c r="F95" s="32" t="n">
        <v>10</v>
      </c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7" customFormat="true" ht="31" hidden="false" customHeight="false" outlineLevel="0" collapsed="false">
      <c r="A96" s="28"/>
      <c r="B96" s="33" t="s">
        <v>24</v>
      </c>
      <c r="C96" s="30" t="s">
        <v>102</v>
      </c>
      <c r="D96" s="31" t="s">
        <v>25</v>
      </c>
      <c r="E96" s="32" t="n">
        <v>200</v>
      </c>
      <c r="F96" s="32" t="n">
        <v>200</v>
      </c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7" customFormat="true" ht="17" hidden="false" customHeight="false" outlineLevel="0" collapsed="false">
      <c r="A97" s="28"/>
      <c r="B97" s="35" t="s">
        <v>103</v>
      </c>
      <c r="C97" s="30" t="s">
        <v>104</v>
      </c>
      <c r="D97" s="31"/>
      <c r="E97" s="32" t="n">
        <f aca="false">E98+E101</f>
        <v>10773.7</v>
      </c>
      <c r="F97" s="32" t="n">
        <f aca="false">F98+F101</f>
        <v>10915.4</v>
      </c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7" customFormat="true" ht="17" hidden="false" customHeight="false" outlineLevel="0" collapsed="false">
      <c r="A98" s="28"/>
      <c r="B98" s="35" t="s">
        <v>98</v>
      </c>
      <c r="C98" s="30" t="s">
        <v>105</v>
      </c>
      <c r="D98" s="31"/>
      <c r="E98" s="32" t="n">
        <f aca="false">E100+E99</f>
        <v>7223.7</v>
      </c>
      <c r="F98" s="32" t="n">
        <f aca="false">F100+F99</f>
        <v>7223.7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7" customFormat="true" ht="17" hidden="false" customHeight="false" outlineLevel="0" collapsed="false">
      <c r="A99" s="28"/>
      <c r="B99" s="29" t="s">
        <v>35</v>
      </c>
      <c r="C99" s="30" t="s">
        <v>105</v>
      </c>
      <c r="D99" s="31" t="s">
        <v>36</v>
      </c>
      <c r="E99" s="32" t="n">
        <v>4830.2</v>
      </c>
      <c r="F99" s="32" t="n">
        <v>4830.2</v>
      </c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7" customFormat="true" ht="31" hidden="false" customHeight="false" outlineLevel="0" collapsed="false">
      <c r="A100" s="28"/>
      <c r="B100" s="33" t="s">
        <v>24</v>
      </c>
      <c r="C100" s="30" t="s">
        <v>105</v>
      </c>
      <c r="D100" s="31" t="s">
        <v>25</v>
      </c>
      <c r="E100" s="32" t="n">
        <v>2393.5</v>
      </c>
      <c r="F100" s="32" t="n">
        <v>2393.5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7" customFormat="true" ht="56.95" hidden="false" customHeight="false" outlineLevel="0" collapsed="false">
      <c r="A101" s="28"/>
      <c r="B101" s="44" t="s">
        <v>106</v>
      </c>
      <c r="C101" s="30" t="s">
        <v>107</v>
      </c>
      <c r="D101" s="31"/>
      <c r="E101" s="32" t="n">
        <f aca="false">E102</f>
        <v>3550</v>
      </c>
      <c r="F101" s="32" t="n">
        <f aca="false">F102</f>
        <v>3691.7</v>
      </c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7" customFormat="true" ht="31" hidden="false" customHeight="false" outlineLevel="0" collapsed="false">
      <c r="A102" s="28"/>
      <c r="B102" s="33" t="s">
        <v>24</v>
      </c>
      <c r="C102" s="30" t="s">
        <v>107</v>
      </c>
      <c r="D102" s="31" t="s">
        <v>25</v>
      </c>
      <c r="E102" s="32" t="n">
        <v>3550</v>
      </c>
      <c r="F102" s="32" t="n">
        <v>3691.7</v>
      </c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7" customFormat="true" ht="17" hidden="false" customHeight="false" outlineLevel="0" collapsed="false">
      <c r="A103" s="28"/>
      <c r="B103" s="29" t="s">
        <v>108</v>
      </c>
      <c r="C103" s="30" t="s">
        <v>109</v>
      </c>
      <c r="D103" s="31"/>
      <c r="E103" s="32" t="n">
        <f aca="false">E106+E109+E112+E114+E117+E120+E126+E123+E104</f>
        <v>197651</v>
      </c>
      <c r="F103" s="32" t="n">
        <f aca="false">F106+F109+F112+F114+F117+F120+F126+F123+F104</f>
        <v>200378.1</v>
      </c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7" customFormat="true" ht="17" hidden="false" customHeight="false" outlineLevel="0" collapsed="false">
      <c r="A104" s="28"/>
      <c r="B104" s="29" t="s">
        <v>98</v>
      </c>
      <c r="C104" s="30" t="s">
        <v>110</v>
      </c>
      <c r="D104" s="31"/>
      <c r="E104" s="32" t="n">
        <f aca="false">E105</f>
        <v>64.9</v>
      </c>
      <c r="F104" s="32" t="n">
        <f aca="false">F105</f>
        <v>64.9</v>
      </c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7" customFormat="true" ht="17" hidden="false" customHeight="false" outlineLevel="0" collapsed="false">
      <c r="A105" s="28"/>
      <c r="B105" s="52" t="s">
        <v>35</v>
      </c>
      <c r="C105" s="30" t="s">
        <v>110</v>
      </c>
      <c r="D105" s="31" t="s">
        <v>36</v>
      </c>
      <c r="E105" s="32" t="n">
        <v>64.9</v>
      </c>
      <c r="F105" s="32" t="n">
        <v>64.9</v>
      </c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7" customFormat="true" ht="77.5" hidden="false" customHeight="false" outlineLevel="0" collapsed="false">
      <c r="A106" s="28"/>
      <c r="B106" s="53" t="s">
        <v>111</v>
      </c>
      <c r="C106" s="30" t="s">
        <v>112</v>
      </c>
      <c r="D106" s="31"/>
      <c r="E106" s="32" t="n">
        <f aca="false">E107+E108</f>
        <v>68183.4</v>
      </c>
      <c r="F106" s="32" t="n">
        <f aca="false">F107+F108</f>
        <v>70910.5</v>
      </c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7" customFormat="true" ht="17" hidden="false" customHeight="false" outlineLevel="0" collapsed="false">
      <c r="A107" s="28"/>
      <c r="B107" s="52" t="s">
        <v>35</v>
      </c>
      <c r="C107" s="30" t="s">
        <v>112</v>
      </c>
      <c r="D107" s="31" t="s">
        <v>36</v>
      </c>
      <c r="E107" s="32" t="n">
        <v>675.1</v>
      </c>
      <c r="F107" s="45" t="n">
        <v>702</v>
      </c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7" customFormat="true" ht="17" hidden="false" customHeight="false" outlineLevel="0" collapsed="false">
      <c r="A108" s="28"/>
      <c r="B108" s="33" t="s">
        <v>48</v>
      </c>
      <c r="C108" s="30" t="s">
        <v>112</v>
      </c>
      <c r="D108" s="31" t="s">
        <v>49</v>
      </c>
      <c r="E108" s="32" t="n">
        <v>67508.3</v>
      </c>
      <c r="F108" s="45" t="n">
        <v>70208.5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7" customFormat="true" ht="46.5" hidden="false" customHeight="false" outlineLevel="0" collapsed="false">
      <c r="A109" s="28"/>
      <c r="B109" s="53" t="s">
        <v>113</v>
      </c>
      <c r="C109" s="30" t="s">
        <v>114</v>
      </c>
      <c r="D109" s="31"/>
      <c r="E109" s="32" t="n">
        <f aca="false">E111+E110</f>
        <v>54186.7</v>
      </c>
      <c r="F109" s="32" t="n">
        <f aca="false">F111+F110</f>
        <v>54186.7</v>
      </c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7" customFormat="true" ht="17" hidden="false" customHeight="false" outlineLevel="0" collapsed="false">
      <c r="A110" s="28"/>
      <c r="B110" s="52" t="s">
        <v>35</v>
      </c>
      <c r="C110" s="30" t="s">
        <v>114</v>
      </c>
      <c r="D110" s="31" t="s">
        <v>36</v>
      </c>
      <c r="E110" s="32" t="n">
        <v>379.3</v>
      </c>
      <c r="F110" s="32" t="n">
        <v>379.3</v>
      </c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7" customFormat="true" ht="17" hidden="false" customHeight="false" outlineLevel="0" collapsed="false">
      <c r="A111" s="28"/>
      <c r="B111" s="33" t="s">
        <v>48</v>
      </c>
      <c r="C111" s="30" t="s">
        <v>114</v>
      </c>
      <c r="D111" s="31" t="s">
        <v>49</v>
      </c>
      <c r="E111" s="32" t="n">
        <v>53807.4</v>
      </c>
      <c r="F111" s="32" t="n">
        <v>53807.4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7" customFormat="true" ht="77.5" hidden="false" customHeight="false" outlineLevel="0" collapsed="false">
      <c r="A112" s="22"/>
      <c r="B112" s="54" t="s">
        <v>115</v>
      </c>
      <c r="C112" s="30" t="s">
        <v>116</v>
      </c>
      <c r="D112" s="31"/>
      <c r="E112" s="32" t="n">
        <f aca="false">E113</f>
        <v>50.9</v>
      </c>
      <c r="F112" s="32" t="n">
        <f aca="false">F113</f>
        <v>50.9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7" customFormat="true" ht="17" hidden="false" customHeight="false" outlineLevel="0" collapsed="false">
      <c r="A113" s="22"/>
      <c r="B113" s="29" t="s">
        <v>35</v>
      </c>
      <c r="C113" s="30" t="s">
        <v>116</v>
      </c>
      <c r="D113" s="31" t="s">
        <v>36</v>
      </c>
      <c r="E113" s="32" t="n">
        <v>50.9</v>
      </c>
      <c r="F113" s="32" t="n">
        <v>50.9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7" customFormat="true" ht="41" hidden="false" customHeight="false" outlineLevel="0" collapsed="false">
      <c r="A114" s="34"/>
      <c r="B114" s="55" t="s">
        <v>117</v>
      </c>
      <c r="C114" s="36" t="s">
        <v>118</v>
      </c>
      <c r="D114" s="37"/>
      <c r="E114" s="38" t="n">
        <f aca="false">E115+E116</f>
        <v>9476.5</v>
      </c>
      <c r="F114" s="38" t="n">
        <f aca="false">F115+F116</f>
        <v>9476.5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7" customFormat="true" ht="41" hidden="false" customHeight="false" outlineLevel="0" collapsed="false">
      <c r="A115" s="28"/>
      <c r="B115" s="29" t="s">
        <v>33</v>
      </c>
      <c r="C115" s="36" t="s">
        <v>118</v>
      </c>
      <c r="D115" s="31" t="s">
        <v>34</v>
      </c>
      <c r="E115" s="32" t="n">
        <v>8585.5</v>
      </c>
      <c r="F115" s="32" t="n">
        <v>8585.5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7" customFormat="true" ht="17" hidden="false" customHeight="false" outlineLevel="0" collapsed="false">
      <c r="A116" s="56"/>
      <c r="B116" s="40" t="s">
        <v>35</v>
      </c>
      <c r="C116" s="36" t="s">
        <v>118</v>
      </c>
      <c r="D116" s="41" t="s">
        <v>36</v>
      </c>
      <c r="E116" s="57" t="n">
        <v>891</v>
      </c>
      <c r="F116" s="57" t="n">
        <v>891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7" customFormat="true" ht="31" hidden="false" customHeight="false" outlineLevel="0" collapsed="false">
      <c r="A117" s="34"/>
      <c r="B117" s="35" t="s">
        <v>119</v>
      </c>
      <c r="C117" s="36" t="s">
        <v>120</v>
      </c>
      <c r="D117" s="37"/>
      <c r="E117" s="38" t="n">
        <f aca="false">E118+E119</f>
        <v>776</v>
      </c>
      <c r="F117" s="38" t="n">
        <f aca="false">F118+F119</f>
        <v>776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7" customFormat="true" ht="41" hidden="false" customHeight="false" outlineLevel="0" collapsed="false">
      <c r="A118" s="28"/>
      <c r="B118" s="29" t="s">
        <v>33</v>
      </c>
      <c r="C118" s="30" t="s">
        <v>120</v>
      </c>
      <c r="D118" s="31" t="s">
        <v>34</v>
      </c>
      <c r="E118" s="32" t="n">
        <v>695</v>
      </c>
      <c r="F118" s="32" t="n">
        <v>695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7" customFormat="true" ht="17" hidden="false" customHeight="false" outlineLevel="0" collapsed="false">
      <c r="A119" s="39"/>
      <c r="B119" s="40" t="s">
        <v>35</v>
      </c>
      <c r="C119" s="30" t="s">
        <v>120</v>
      </c>
      <c r="D119" s="31" t="s">
        <v>36</v>
      </c>
      <c r="E119" s="32" t="n">
        <v>81</v>
      </c>
      <c r="F119" s="32" t="n">
        <v>81</v>
      </c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7" customFormat="true" ht="117.15" hidden="false" customHeight="false" outlineLevel="0" collapsed="false">
      <c r="A120" s="28"/>
      <c r="B120" s="54" t="s">
        <v>121</v>
      </c>
      <c r="C120" s="30" t="s">
        <v>122</v>
      </c>
      <c r="D120" s="31"/>
      <c r="E120" s="32" t="n">
        <f aca="false">E121+E122</f>
        <v>1577.1</v>
      </c>
      <c r="F120" s="32" t="n">
        <f aca="false">F121+F122</f>
        <v>1577.1</v>
      </c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7" customFormat="true" ht="46.5" hidden="false" customHeight="false" outlineLevel="0" collapsed="false">
      <c r="A121" s="28"/>
      <c r="B121" s="29" t="s">
        <v>33</v>
      </c>
      <c r="C121" s="36" t="s">
        <v>122</v>
      </c>
      <c r="D121" s="31" t="s">
        <v>34</v>
      </c>
      <c r="E121" s="32" t="n">
        <v>1334.1</v>
      </c>
      <c r="F121" s="32" t="n">
        <v>1334.1</v>
      </c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7" customFormat="true" ht="17" hidden="false" customHeight="false" outlineLevel="0" collapsed="false">
      <c r="A122" s="28"/>
      <c r="B122" s="29" t="s">
        <v>35</v>
      </c>
      <c r="C122" s="36" t="s">
        <v>122</v>
      </c>
      <c r="D122" s="41" t="s">
        <v>36</v>
      </c>
      <c r="E122" s="57" t="n">
        <v>243</v>
      </c>
      <c r="F122" s="57" t="n">
        <v>243</v>
      </c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7" customFormat="true" ht="53.7" hidden="false" customHeight="false" outlineLevel="0" collapsed="false">
      <c r="A123" s="28"/>
      <c r="B123" s="29" t="s">
        <v>123</v>
      </c>
      <c r="C123" s="58" t="s">
        <v>124</v>
      </c>
      <c r="D123" s="59"/>
      <c r="E123" s="57" t="n">
        <f aca="false">SUM(E124:E125)</f>
        <v>47516.9</v>
      </c>
      <c r="F123" s="57" t="n">
        <f aca="false">SUM(F124:F125)</f>
        <v>47516.9</v>
      </c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7" customFormat="true" ht="17" hidden="false" customHeight="false" outlineLevel="0" collapsed="false">
      <c r="A124" s="28"/>
      <c r="B124" s="29" t="s">
        <v>35</v>
      </c>
      <c r="C124" s="58" t="s">
        <v>124</v>
      </c>
      <c r="D124" s="59" t="s">
        <v>36</v>
      </c>
      <c r="E124" s="57" t="n">
        <v>61.2</v>
      </c>
      <c r="F124" s="57" t="n">
        <v>61.2</v>
      </c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7" customFormat="true" ht="28.35" hidden="false" customHeight="false" outlineLevel="0" collapsed="false">
      <c r="A125" s="28"/>
      <c r="B125" s="33" t="s">
        <v>125</v>
      </c>
      <c r="C125" s="58" t="s">
        <v>124</v>
      </c>
      <c r="D125" s="59" t="s">
        <v>126</v>
      </c>
      <c r="E125" s="45" t="n">
        <v>47455.7</v>
      </c>
      <c r="F125" s="45" t="n">
        <v>47455.7</v>
      </c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7" customFormat="true" ht="62" hidden="false" customHeight="false" outlineLevel="0" collapsed="false">
      <c r="A126" s="28"/>
      <c r="B126" s="33" t="s">
        <v>123</v>
      </c>
      <c r="C126" s="58" t="s">
        <v>127</v>
      </c>
      <c r="D126" s="59"/>
      <c r="E126" s="57" t="n">
        <f aca="false">E127</f>
        <v>15818.6</v>
      </c>
      <c r="F126" s="57" t="n">
        <f aca="false">F127</f>
        <v>15818.6</v>
      </c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7" customFormat="true" ht="28.35" hidden="false" customHeight="false" outlineLevel="0" collapsed="false">
      <c r="A127" s="28"/>
      <c r="B127" s="33" t="s">
        <v>125</v>
      </c>
      <c r="C127" s="58" t="s">
        <v>127</v>
      </c>
      <c r="D127" s="59" t="s">
        <v>126</v>
      </c>
      <c r="E127" s="60" t="n">
        <v>15818.6</v>
      </c>
      <c r="F127" s="60" t="n">
        <v>15818.6</v>
      </c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7" customFormat="true" ht="28.35" hidden="false" customHeight="false" outlineLevel="0" collapsed="false">
      <c r="A128" s="22" t="n">
        <v>3</v>
      </c>
      <c r="B128" s="23" t="s">
        <v>128</v>
      </c>
      <c r="C128" s="24" t="s">
        <v>129</v>
      </c>
      <c r="D128" s="25"/>
      <c r="E128" s="26" t="n">
        <f aca="false">E129</f>
        <v>3658.5</v>
      </c>
      <c r="F128" s="26" t="n">
        <f aca="false">F129</f>
        <v>3805.7</v>
      </c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7" customFormat="true" ht="28.35" hidden="false" customHeight="false" outlineLevel="0" collapsed="false">
      <c r="A129" s="28"/>
      <c r="B129" s="29" t="s">
        <v>130</v>
      </c>
      <c r="C129" s="30" t="s">
        <v>131</v>
      </c>
      <c r="D129" s="31"/>
      <c r="E129" s="32" t="n">
        <f aca="false">E130</f>
        <v>3658.5</v>
      </c>
      <c r="F129" s="32" t="n">
        <f aca="false">F130</f>
        <v>3805.7</v>
      </c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7" customFormat="true" ht="17" hidden="false" customHeight="false" outlineLevel="0" collapsed="false">
      <c r="A130" s="28"/>
      <c r="B130" s="29" t="s">
        <v>132</v>
      </c>
      <c r="C130" s="30" t="s">
        <v>133</v>
      </c>
      <c r="D130" s="31"/>
      <c r="E130" s="32" t="n">
        <f aca="false">E131</f>
        <v>3658.5</v>
      </c>
      <c r="F130" s="32" t="n">
        <f aca="false">F131</f>
        <v>3805.7</v>
      </c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7" customFormat="true" ht="17" hidden="false" customHeight="false" outlineLevel="0" collapsed="false">
      <c r="A131" s="28"/>
      <c r="B131" s="29" t="s">
        <v>35</v>
      </c>
      <c r="C131" s="30" t="s">
        <v>133</v>
      </c>
      <c r="D131" s="31" t="s">
        <v>36</v>
      </c>
      <c r="E131" s="32" t="n">
        <v>3658.5</v>
      </c>
      <c r="F131" s="45" t="n">
        <v>3805.7</v>
      </c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7" customFormat="true" ht="28.35" hidden="false" customHeight="false" outlineLevel="0" collapsed="false">
      <c r="A132" s="22" t="n">
        <v>4</v>
      </c>
      <c r="B132" s="23" t="s">
        <v>134</v>
      </c>
      <c r="C132" s="24" t="s">
        <v>135</v>
      </c>
      <c r="D132" s="25"/>
      <c r="E132" s="26" t="n">
        <f aca="false">E133+E139+E142+E136</f>
        <v>789</v>
      </c>
      <c r="F132" s="26" t="n">
        <f aca="false">F133+F139+F142+F136</f>
        <v>789</v>
      </c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7" customFormat="true" ht="28.35" hidden="false" customHeight="false" outlineLevel="0" collapsed="false">
      <c r="A133" s="28"/>
      <c r="B133" s="33" t="s">
        <v>136</v>
      </c>
      <c r="C133" s="30" t="s">
        <v>137</v>
      </c>
      <c r="D133" s="31"/>
      <c r="E133" s="32" t="n">
        <f aca="false">E134</f>
        <v>75</v>
      </c>
      <c r="F133" s="32" t="n">
        <f aca="false">F134</f>
        <v>75</v>
      </c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7" customFormat="true" ht="17" hidden="false" customHeight="false" outlineLevel="0" collapsed="false">
      <c r="A134" s="28"/>
      <c r="B134" s="33" t="s">
        <v>138</v>
      </c>
      <c r="C134" s="30" t="s">
        <v>139</v>
      </c>
      <c r="D134" s="31"/>
      <c r="E134" s="32" t="n">
        <f aca="false">E135</f>
        <v>75</v>
      </c>
      <c r="F134" s="32" t="n">
        <f aca="false">F135</f>
        <v>75</v>
      </c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7" customFormat="true" ht="17" hidden="false" customHeight="false" outlineLevel="0" collapsed="false">
      <c r="A135" s="28"/>
      <c r="B135" s="29" t="s">
        <v>35</v>
      </c>
      <c r="C135" s="30" t="s">
        <v>139</v>
      </c>
      <c r="D135" s="31" t="s">
        <v>36</v>
      </c>
      <c r="E135" s="32" t="n">
        <v>75</v>
      </c>
      <c r="F135" s="32" t="n">
        <v>75</v>
      </c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7" customFormat="true" ht="17" hidden="false" customHeight="false" outlineLevel="0" collapsed="false">
      <c r="A136" s="28"/>
      <c r="B136" s="44" t="s">
        <v>140</v>
      </c>
      <c r="C136" s="30" t="s">
        <v>141</v>
      </c>
      <c r="D136" s="31"/>
      <c r="E136" s="32" t="n">
        <f aca="false">E137</f>
        <v>300</v>
      </c>
      <c r="F136" s="32" t="n">
        <f aca="false">F137</f>
        <v>300</v>
      </c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7" customFormat="true" ht="17" hidden="false" customHeight="false" outlineLevel="0" collapsed="false">
      <c r="A137" s="28"/>
      <c r="B137" s="44" t="s">
        <v>142</v>
      </c>
      <c r="C137" s="30" t="s">
        <v>143</v>
      </c>
      <c r="D137" s="31"/>
      <c r="E137" s="32" t="n">
        <f aca="false">E138</f>
        <v>300</v>
      </c>
      <c r="F137" s="32" t="n">
        <f aca="false">F138</f>
        <v>300</v>
      </c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7" customFormat="true" ht="31" hidden="false" customHeight="false" outlineLevel="0" collapsed="false">
      <c r="A138" s="28"/>
      <c r="B138" s="44" t="s">
        <v>24</v>
      </c>
      <c r="C138" s="30" t="s">
        <v>143</v>
      </c>
      <c r="D138" s="31" t="s">
        <v>25</v>
      </c>
      <c r="E138" s="32" t="n">
        <v>300</v>
      </c>
      <c r="F138" s="32" t="n">
        <v>300</v>
      </c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7" customFormat="true" ht="17" hidden="false" customHeight="false" outlineLevel="0" collapsed="false">
      <c r="A139" s="28"/>
      <c r="B139" s="33" t="s">
        <v>144</v>
      </c>
      <c r="C139" s="30" t="s">
        <v>145</v>
      </c>
      <c r="D139" s="31"/>
      <c r="E139" s="32" t="n">
        <f aca="false">E140</f>
        <v>50</v>
      </c>
      <c r="F139" s="32" t="n">
        <f aca="false">F140</f>
        <v>50</v>
      </c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7" customFormat="true" ht="17" hidden="false" customHeight="false" outlineLevel="0" collapsed="false">
      <c r="A140" s="28"/>
      <c r="B140" s="33" t="s">
        <v>146</v>
      </c>
      <c r="C140" s="30" t="s">
        <v>147</v>
      </c>
      <c r="D140" s="31"/>
      <c r="E140" s="32" t="n">
        <f aca="false">E141</f>
        <v>50</v>
      </c>
      <c r="F140" s="32" t="n">
        <f aca="false">F141</f>
        <v>50</v>
      </c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7" customFormat="true" ht="17" hidden="false" customHeight="false" outlineLevel="0" collapsed="false">
      <c r="A141" s="28"/>
      <c r="B141" s="29" t="s">
        <v>35</v>
      </c>
      <c r="C141" s="30" t="s">
        <v>147</v>
      </c>
      <c r="D141" s="31" t="s">
        <v>36</v>
      </c>
      <c r="E141" s="32" t="n">
        <v>50</v>
      </c>
      <c r="F141" s="32" t="n">
        <v>50</v>
      </c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7" customFormat="true" ht="17" hidden="false" customHeight="false" outlineLevel="0" collapsed="false">
      <c r="A142" s="28"/>
      <c r="B142" s="33" t="s">
        <v>148</v>
      </c>
      <c r="C142" s="30" t="s">
        <v>149</v>
      </c>
      <c r="D142" s="31"/>
      <c r="E142" s="32" t="n">
        <f aca="false">E143</f>
        <v>364</v>
      </c>
      <c r="F142" s="32" t="n">
        <f aca="false">F143</f>
        <v>364</v>
      </c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7" customFormat="true" ht="17" hidden="false" customHeight="false" outlineLevel="0" collapsed="false">
      <c r="A143" s="28"/>
      <c r="B143" s="52" t="s">
        <v>148</v>
      </c>
      <c r="C143" s="30" t="s">
        <v>150</v>
      </c>
      <c r="D143" s="31"/>
      <c r="E143" s="32" t="n">
        <f aca="false">E144</f>
        <v>364</v>
      </c>
      <c r="F143" s="32" t="n">
        <f aca="false">F144</f>
        <v>364</v>
      </c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7" customFormat="true" ht="31" hidden="false" customHeight="false" outlineLevel="0" collapsed="false">
      <c r="A144" s="28"/>
      <c r="B144" s="33" t="s">
        <v>24</v>
      </c>
      <c r="C144" s="30" t="s">
        <v>150</v>
      </c>
      <c r="D144" s="31" t="s">
        <v>25</v>
      </c>
      <c r="E144" s="32" t="n">
        <v>364</v>
      </c>
      <c r="F144" s="32" t="n">
        <v>364</v>
      </c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7" customFormat="true" ht="17" hidden="false" customHeight="false" outlineLevel="0" collapsed="false">
      <c r="A145" s="22" t="n">
        <v>5</v>
      </c>
      <c r="B145" s="23" t="s">
        <v>151</v>
      </c>
      <c r="C145" s="24" t="s">
        <v>152</v>
      </c>
      <c r="D145" s="25"/>
      <c r="E145" s="26" t="n">
        <f aca="false">E146</f>
        <v>199280.7</v>
      </c>
      <c r="F145" s="26" t="n">
        <f aca="false">F146</f>
        <v>199035.1</v>
      </c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7" customFormat="true" ht="17" hidden="false" customHeight="false" outlineLevel="0" collapsed="false">
      <c r="A146" s="28"/>
      <c r="B146" s="29" t="s">
        <v>153</v>
      </c>
      <c r="C146" s="30" t="s">
        <v>154</v>
      </c>
      <c r="D146" s="31"/>
      <c r="E146" s="32" t="n">
        <f aca="false">E147+E158</f>
        <v>199280.7</v>
      </c>
      <c r="F146" s="32" t="n">
        <f aca="false">F147+F158</f>
        <v>199035.1</v>
      </c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7" customFormat="true" ht="28.35" hidden="false" customHeight="false" outlineLevel="0" collapsed="false">
      <c r="A147" s="28"/>
      <c r="B147" s="29" t="s">
        <v>155</v>
      </c>
      <c r="C147" s="30" t="s">
        <v>156</v>
      </c>
      <c r="D147" s="31"/>
      <c r="E147" s="32" t="n">
        <f aca="false">E148+E152+E154+E150+E156</f>
        <v>186287.4</v>
      </c>
      <c r="F147" s="32" t="n">
        <f aca="false">F148+F152+F154+F150+F156</f>
        <v>186041.8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7" customFormat="true" ht="28.35" hidden="false" customHeight="false" outlineLevel="0" collapsed="false">
      <c r="A148" s="28"/>
      <c r="B148" s="35" t="s">
        <v>39</v>
      </c>
      <c r="C148" s="30" t="s">
        <v>157</v>
      </c>
      <c r="D148" s="31"/>
      <c r="E148" s="32" t="n">
        <f aca="false">E149</f>
        <v>172512.3</v>
      </c>
      <c r="F148" s="32" t="n">
        <f aca="false">F149</f>
        <v>172512.3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7" customFormat="true" ht="28.35" hidden="false" customHeight="false" outlineLevel="0" collapsed="false">
      <c r="A149" s="28"/>
      <c r="B149" s="33" t="s">
        <v>24</v>
      </c>
      <c r="C149" s="30" t="s">
        <v>157</v>
      </c>
      <c r="D149" s="31" t="s">
        <v>25</v>
      </c>
      <c r="E149" s="32" t="n">
        <v>172512.3</v>
      </c>
      <c r="F149" s="32" t="n">
        <v>172512.3</v>
      </c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7" customFormat="true" ht="17" hidden="false" customHeight="false" outlineLevel="0" collapsed="false">
      <c r="A150" s="28"/>
      <c r="B150" s="53" t="s">
        <v>22</v>
      </c>
      <c r="C150" s="30" t="s">
        <v>158</v>
      </c>
      <c r="D150" s="31"/>
      <c r="E150" s="32" t="n">
        <f aca="false">E151</f>
        <v>7962</v>
      </c>
      <c r="F150" s="32" t="n">
        <f aca="false">F151</f>
        <v>7962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7" customFormat="true" ht="31" hidden="false" customHeight="false" outlineLevel="0" collapsed="false">
      <c r="A151" s="28"/>
      <c r="B151" s="33" t="s">
        <v>24</v>
      </c>
      <c r="C151" s="30" t="s">
        <v>158</v>
      </c>
      <c r="D151" s="31" t="s">
        <v>25</v>
      </c>
      <c r="E151" s="32" t="n">
        <v>7962</v>
      </c>
      <c r="F151" s="32" t="n">
        <v>7962</v>
      </c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7" customFormat="true" ht="17" hidden="false" customHeight="false" outlineLevel="0" collapsed="false">
      <c r="A152" s="28"/>
      <c r="B152" s="33" t="s">
        <v>159</v>
      </c>
      <c r="C152" s="30" t="s">
        <v>160</v>
      </c>
      <c r="D152" s="31"/>
      <c r="E152" s="32" t="n">
        <f aca="false">E153</f>
        <v>4240.2</v>
      </c>
      <c r="F152" s="32" t="n">
        <f aca="false">F153</f>
        <v>3940</v>
      </c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7" customFormat="true" ht="31" hidden="false" customHeight="false" outlineLevel="0" collapsed="false">
      <c r="A153" s="28"/>
      <c r="B153" s="33" t="s">
        <v>24</v>
      </c>
      <c r="C153" s="30" t="s">
        <v>160</v>
      </c>
      <c r="D153" s="31" t="s">
        <v>25</v>
      </c>
      <c r="E153" s="32" t="n">
        <v>4240.2</v>
      </c>
      <c r="F153" s="32" t="n">
        <v>3940</v>
      </c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7" customFormat="true" ht="93" hidden="false" customHeight="false" outlineLevel="0" collapsed="false">
      <c r="A154" s="28"/>
      <c r="B154" s="33" t="s">
        <v>56</v>
      </c>
      <c r="C154" s="30" t="s">
        <v>161</v>
      </c>
      <c r="D154" s="31"/>
      <c r="E154" s="32" t="n">
        <f aca="false">E155</f>
        <v>984.6</v>
      </c>
      <c r="F154" s="32" t="n">
        <f aca="false">F155</f>
        <v>1024</v>
      </c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7" customFormat="true" ht="28.35" hidden="false" customHeight="false" outlineLevel="0" collapsed="false">
      <c r="A155" s="28"/>
      <c r="B155" s="33" t="s">
        <v>24</v>
      </c>
      <c r="C155" s="30" t="s">
        <v>161</v>
      </c>
      <c r="D155" s="61" t="s">
        <v>25</v>
      </c>
      <c r="E155" s="32" t="n">
        <v>984.6</v>
      </c>
      <c r="F155" s="45" t="n">
        <v>1024</v>
      </c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7" customFormat="true" ht="17" hidden="false" customHeight="false" outlineLevel="0" collapsed="false">
      <c r="A156" s="28"/>
      <c r="B156" s="53" t="s">
        <v>162</v>
      </c>
      <c r="C156" s="58" t="s">
        <v>163</v>
      </c>
      <c r="D156" s="31"/>
      <c r="E156" s="32" t="n">
        <f aca="false">E157</f>
        <v>588.3</v>
      </c>
      <c r="F156" s="32" t="n">
        <f aca="false">F157</f>
        <v>603.5</v>
      </c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7" customFormat="true" ht="28.35" hidden="false" customHeight="false" outlineLevel="0" collapsed="false">
      <c r="A157" s="28"/>
      <c r="B157" s="44" t="s">
        <v>24</v>
      </c>
      <c r="C157" s="58" t="s">
        <v>163</v>
      </c>
      <c r="D157" s="31" t="s">
        <v>25</v>
      </c>
      <c r="E157" s="32" t="n">
        <v>588.3</v>
      </c>
      <c r="F157" s="45" t="n">
        <v>603.5</v>
      </c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7" customFormat="true" ht="28.35" hidden="false" customHeight="false" outlineLevel="0" collapsed="false">
      <c r="A158" s="28"/>
      <c r="B158" s="40" t="s">
        <v>164</v>
      </c>
      <c r="C158" s="30" t="s">
        <v>165</v>
      </c>
      <c r="D158" s="31"/>
      <c r="E158" s="32" t="n">
        <f aca="false">E159+E162</f>
        <v>12993.3</v>
      </c>
      <c r="F158" s="32" t="n">
        <f aca="false">F159+F162</f>
        <v>12993.3</v>
      </c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7" customFormat="true" ht="17" hidden="false" customHeight="false" outlineLevel="0" collapsed="false">
      <c r="A159" s="34"/>
      <c r="B159" s="29" t="s">
        <v>31</v>
      </c>
      <c r="C159" s="36" t="s">
        <v>166</v>
      </c>
      <c r="D159" s="37"/>
      <c r="E159" s="38" t="n">
        <f aca="false">E160+E161</f>
        <v>2845.7</v>
      </c>
      <c r="F159" s="38" t="n">
        <f aca="false">F160+F161</f>
        <v>2845.7</v>
      </c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7" customFormat="true" ht="46.5" hidden="false" customHeight="false" outlineLevel="0" collapsed="false">
      <c r="A160" s="28"/>
      <c r="B160" s="29" t="s">
        <v>33</v>
      </c>
      <c r="C160" s="36" t="s">
        <v>166</v>
      </c>
      <c r="D160" s="31" t="s">
        <v>34</v>
      </c>
      <c r="E160" s="32" t="n">
        <v>2576</v>
      </c>
      <c r="F160" s="32" t="n">
        <v>2576</v>
      </c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7" customFormat="true" ht="17" hidden="false" customHeight="false" outlineLevel="0" collapsed="false">
      <c r="A161" s="39"/>
      <c r="B161" s="40" t="s">
        <v>35</v>
      </c>
      <c r="C161" s="36" t="s">
        <v>166</v>
      </c>
      <c r="D161" s="41" t="s">
        <v>36</v>
      </c>
      <c r="E161" s="57" t="n">
        <v>269.7</v>
      </c>
      <c r="F161" s="57" t="n">
        <v>269.7</v>
      </c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7" customFormat="true" ht="31" hidden="false" customHeight="false" outlineLevel="0" collapsed="false">
      <c r="A162" s="34"/>
      <c r="B162" s="29" t="s">
        <v>39</v>
      </c>
      <c r="C162" s="36" t="s">
        <v>167</v>
      </c>
      <c r="D162" s="37"/>
      <c r="E162" s="38" t="n">
        <f aca="false">E163+E164</f>
        <v>10147.6</v>
      </c>
      <c r="F162" s="38" t="n">
        <f aca="false">F163+F164</f>
        <v>10147.6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7" customFormat="true" ht="46.5" hidden="false" customHeight="false" outlineLevel="0" collapsed="false">
      <c r="A163" s="28"/>
      <c r="B163" s="29" t="s">
        <v>33</v>
      </c>
      <c r="C163" s="36" t="s">
        <v>167</v>
      </c>
      <c r="D163" s="31" t="s">
        <v>34</v>
      </c>
      <c r="E163" s="32" t="n">
        <v>9113.8</v>
      </c>
      <c r="F163" s="32" t="n">
        <v>9113.8</v>
      </c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7" customFormat="true" ht="17" hidden="false" customHeight="false" outlineLevel="0" collapsed="false">
      <c r="A164" s="39"/>
      <c r="B164" s="40" t="s">
        <v>35</v>
      </c>
      <c r="C164" s="36" t="s">
        <v>167</v>
      </c>
      <c r="D164" s="41" t="s">
        <v>36</v>
      </c>
      <c r="E164" s="57" t="n">
        <v>1033.8</v>
      </c>
      <c r="F164" s="57" t="n">
        <v>1033.8</v>
      </c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7" customFormat="true" ht="17" hidden="false" customHeight="false" outlineLevel="0" collapsed="false">
      <c r="A165" s="22" t="n">
        <v>6</v>
      </c>
      <c r="B165" s="23" t="s">
        <v>168</v>
      </c>
      <c r="C165" s="24" t="s">
        <v>169</v>
      </c>
      <c r="D165" s="25"/>
      <c r="E165" s="26" t="n">
        <f aca="false">E166</f>
        <v>134939.6</v>
      </c>
      <c r="F165" s="26" t="n">
        <f aca="false">F166</f>
        <v>134939.6</v>
      </c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7" customFormat="true" ht="17" hidden="false" customHeight="false" outlineLevel="0" collapsed="false">
      <c r="A166" s="28"/>
      <c r="B166" s="29" t="s">
        <v>170</v>
      </c>
      <c r="C166" s="30" t="s">
        <v>171</v>
      </c>
      <c r="D166" s="31"/>
      <c r="E166" s="32" t="n">
        <f aca="false">E167+E178+E184</f>
        <v>134939.6</v>
      </c>
      <c r="F166" s="32" t="n">
        <f aca="false">F167+F178+F184</f>
        <v>134939.6</v>
      </c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7" customFormat="true" ht="17" hidden="false" customHeight="false" outlineLevel="0" collapsed="false">
      <c r="A167" s="28"/>
      <c r="B167" s="29" t="s">
        <v>172</v>
      </c>
      <c r="C167" s="30" t="s">
        <v>173</v>
      </c>
      <c r="D167" s="31"/>
      <c r="E167" s="32" t="n">
        <f aca="false">E168+E170+E172+E174+E176</f>
        <v>125765.1</v>
      </c>
      <c r="F167" s="32" t="n">
        <f aca="false">F168+F170+F172+F174+F176</f>
        <v>125765.1</v>
      </c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7" customFormat="true" ht="28.35" hidden="false" customHeight="false" outlineLevel="0" collapsed="false">
      <c r="A168" s="28"/>
      <c r="B168" s="35" t="s">
        <v>39</v>
      </c>
      <c r="C168" s="30" t="s">
        <v>174</v>
      </c>
      <c r="D168" s="31"/>
      <c r="E168" s="32" t="n">
        <f aca="false">E169</f>
        <v>113111.9</v>
      </c>
      <c r="F168" s="32" t="n">
        <f aca="false">F169</f>
        <v>113111.9</v>
      </c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7" customFormat="true" ht="28.35" hidden="false" customHeight="false" outlineLevel="0" collapsed="false">
      <c r="A169" s="28"/>
      <c r="B169" s="33" t="s">
        <v>24</v>
      </c>
      <c r="C169" s="30" t="s">
        <v>174</v>
      </c>
      <c r="D169" s="31" t="s">
        <v>25</v>
      </c>
      <c r="E169" s="32" t="n">
        <v>113111.9</v>
      </c>
      <c r="F169" s="32" t="n">
        <v>113111.9</v>
      </c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7" customFormat="true" ht="93" hidden="false" customHeight="false" outlineLevel="0" collapsed="false">
      <c r="A170" s="28"/>
      <c r="B170" s="53" t="s">
        <v>175</v>
      </c>
      <c r="C170" s="30" t="s">
        <v>176</v>
      </c>
      <c r="D170" s="31"/>
      <c r="E170" s="32" t="n">
        <f aca="false">E171</f>
        <v>312.5</v>
      </c>
      <c r="F170" s="32" t="n">
        <f aca="false">F171</f>
        <v>312.5</v>
      </c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7" customFormat="true" ht="17" hidden="false" customHeight="false" outlineLevel="0" collapsed="false">
      <c r="A171" s="28"/>
      <c r="B171" s="44" t="s">
        <v>48</v>
      </c>
      <c r="C171" s="30" t="s">
        <v>176</v>
      </c>
      <c r="D171" s="31" t="s">
        <v>49</v>
      </c>
      <c r="E171" s="32" t="n">
        <v>312.5</v>
      </c>
      <c r="F171" s="32" t="n">
        <v>312.5</v>
      </c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7" customFormat="true" ht="28.35" hidden="false" customHeight="false" outlineLevel="0" collapsed="false">
      <c r="A172" s="28"/>
      <c r="B172" s="33" t="s">
        <v>177</v>
      </c>
      <c r="C172" s="46" t="s">
        <v>178</v>
      </c>
      <c r="D172" s="31"/>
      <c r="E172" s="45" t="n">
        <f aca="false">E173</f>
        <v>1343.6</v>
      </c>
      <c r="F172" s="45" t="n">
        <f aca="false">F173</f>
        <v>1343.6</v>
      </c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7" customFormat="true" ht="28.35" hidden="false" customHeight="false" outlineLevel="0" collapsed="false">
      <c r="A173" s="28"/>
      <c r="B173" s="44" t="s">
        <v>24</v>
      </c>
      <c r="C173" s="46" t="s">
        <v>178</v>
      </c>
      <c r="D173" s="31" t="s">
        <v>25</v>
      </c>
      <c r="E173" s="32" t="n">
        <v>1343.6</v>
      </c>
      <c r="F173" s="32" t="n">
        <v>1343.6</v>
      </c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7" customFormat="true" ht="28.35" hidden="false" customHeight="false" outlineLevel="0" collapsed="false">
      <c r="A174" s="28"/>
      <c r="B174" s="44" t="s">
        <v>179</v>
      </c>
      <c r="C174" s="46" t="s">
        <v>180</v>
      </c>
      <c r="D174" s="31"/>
      <c r="E174" s="45" t="n">
        <f aca="false">E175</f>
        <v>6089.1</v>
      </c>
      <c r="F174" s="45" t="n">
        <f aca="false">F175</f>
        <v>6089.1</v>
      </c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7" customFormat="true" ht="28.35" hidden="false" customHeight="false" outlineLevel="0" collapsed="false">
      <c r="A175" s="28"/>
      <c r="B175" s="44" t="s">
        <v>24</v>
      </c>
      <c r="C175" s="46" t="s">
        <v>180</v>
      </c>
      <c r="D175" s="31" t="s">
        <v>25</v>
      </c>
      <c r="E175" s="32" t="n">
        <v>6089.1</v>
      </c>
      <c r="F175" s="32" t="n">
        <v>6089.1</v>
      </c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7" customFormat="true" ht="17" hidden="false" customHeight="false" outlineLevel="0" collapsed="false">
      <c r="A176" s="28"/>
      <c r="B176" s="44" t="s">
        <v>181</v>
      </c>
      <c r="C176" s="46" t="s">
        <v>182</v>
      </c>
      <c r="D176" s="31"/>
      <c r="E176" s="45" t="n">
        <f aca="false">E177</f>
        <v>4908</v>
      </c>
      <c r="F176" s="45" t="n">
        <f aca="false">F177</f>
        <v>4908</v>
      </c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7" customFormat="true" ht="31" hidden="false" customHeight="false" outlineLevel="0" collapsed="false">
      <c r="A177" s="28"/>
      <c r="B177" s="44" t="s">
        <v>24</v>
      </c>
      <c r="C177" s="46" t="s">
        <v>182</v>
      </c>
      <c r="D177" s="31" t="s">
        <v>25</v>
      </c>
      <c r="E177" s="32" t="n">
        <v>4908</v>
      </c>
      <c r="F177" s="32" t="n">
        <v>4908</v>
      </c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7" customFormat="true" ht="17" hidden="false" customHeight="false" outlineLevel="0" collapsed="false">
      <c r="A178" s="28"/>
      <c r="B178" s="33" t="s">
        <v>181</v>
      </c>
      <c r="C178" s="30" t="s">
        <v>183</v>
      </c>
      <c r="D178" s="31"/>
      <c r="E178" s="32" t="n">
        <f aca="false">E179</f>
        <v>3201.5</v>
      </c>
      <c r="F178" s="32" t="n">
        <f aca="false">F179</f>
        <v>3201.5</v>
      </c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7" customFormat="true" ht="17" hidden="false" customHeight="false" outlineLevel="0" collapsed="false">
      <c r="A179" s="28"/>
      <c r="B179" s="33" t="s">
        <v>181</v>
      </c>
      <c r="C179" s="30" t="s">
        <v>184</v>
      </c>
      <c r="D179" s="31"/>
      <c r="E179" s="32" t="n">
        <f aca="false">SUM(E180:E183)</f>
        <v>3201.5</v>
      </c>
      <c r="F179" s="32" t="n">
        <f aca="false">SUM(F180:F183)</f>
        <v>3201.5</v>
      </c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7" customFormat="true" ht="41" hidden="false" customHeight="false" outlineLevel="0" collapsed="false">
      <c r="A180" s="28"/>
      <c r="B180" s="33" t="s">
        <v>33</v>
      </c>
      <c r="C180" s="30" t="s">
        <v>184</v>
      </c>
      <c r="D180" s="31" t="s">
        <v>34</v>
      </c>
      <c r="E180" s="32" t="n">
        <v>2291.5</v>
      </c>
      <c r="F180" s="32" t="n">
        <v>2291.5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7" customFormat="true" ht="17" hidden="false" customHeight="false" outlineLevel="0" collapsed="false">
      <c r="A181" s="28"/>
      <c r="B181" s="29" t="s">
        <v>35</v>
      </c>
      <c r="C181" s="30" t="s">
        <v>184</v>
      </c>
      <c r="D181" s="31" t="s">
        <v>36</v>
      </c>
      <c r="E181" s="32" t="n">
        <v>794</v>
      </c>
      <c r="F181" s="32" t="n">
        <v>794</v>
      </c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7" customFormat="true" ht="17" hidden="false" customHeight="false" outlineLevel="0" collapsed="false">
      <c r="A182" s="28"/>
      <c r="B182" s="33" t="s">
        <v>48</v>
      </c>
      <c r="C182" s="30" t="s">
        <v>184</v>
      </c>
      <c r="D182" s="31" t="s">
        <v>49</v>
      </c>
      <c r="E182" s="32" t="n">
        <v>115</v>
      </c>
      <c r="F182" s="32" t="n">
        <v>115</v>
      </c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7" customFormat="true" ht="17" hidden="false" customHeight="false" outlineLevel="0" collapsed="false">
      <c r="A183" s="28"/>
      <c r="B183" s="33" t="s">
        <v>37</v>
      </c>
      <c r="C183" s="30" t="s">
        <v>184</v>
      </c>
      <c r="D183" s="31" t="s">
        <v>38</v>
      </c>
      <c r="E183" s="32" t="n">
        <v>1</v>
      </c>
      <c r="F183" s="32" t="n">
        <v>1</v>
      </c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7" customFormat="true" ht="31" hidden="false" customHeight="false" outlineLevel="0" collapsed="false">
      <c r="A184" s="28"/>
      <c r="B184" s="29" t="s">
        <v>185</v>
      </c>
      <c r="C184" s="30" t="s">
        <v>186</v>
      </c>
      <c r="D184" s="31"/>
      <c r="E184" s="32" t="n">
        <f aca="false">E185</f>
        <v>5973</v>
      </c>
      <c r="F184" s="32" t="n">
        <f aca="false">F185</f>
        <v>5973</v>
      </c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7" customFormat="true" ht="17" hidden="false" customHeight="false" outlineLevel="0" collapsed="false">
      <c r="A185" s="34"/>
      <c r="B185" s="33" t="s">
        <v>31</v>
      </c>
      <c r="C185" s="36" t="s">
        <v>187</v>
      </c>
      <c r="D185" s="37"/>
      <c r="E185" s="38" t="n">
        <f aca="false">E186+E187+E188</f>
        <v>5973</v>
      </c>
      <c r="F185" s="38" t="n">
        <f aca="false">F186+F187+F188</f>
        <v>5973</v>
      </c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7" customFormat="true" ht="46.5" hidden="false" customHeight="false" outlineLevel="0" collapsed="false">
      <c r="A186" s="28"/>
      <c r="B186" s="33" t="s">
        <v>33</v>
      </c>
      <c r="C186" s="36" t="s">
        <v>187</v>
      </c>
      <c r="D186" s="31" t="s">
        <v>34</v>
      </c>
      <c r="E186" s="32" t="n">
        <v>5188.7</v>
      </c>
      <c r="F186" s="32" t="n">
        <v>5188.7</v>
      </c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7" customFormat="true" ht="17" hidden="false" customHeight="false" outlineLevel="0" collapsed="false">
      <c r="A187" s="39"/>
      <c r="B187" s="29" t="s">
        <v>35</v>
      </c>
      <c r="C187" s="36" t="s">
        <v>187</v>
      </c>
      <c r="D187" s="41" t="s">
        <v>36</v>
      </c>
      <c r="E187" s="57" t="n">
        <v>779.2</v>
      </c>
      <c r="F187" s="57" t="n">
        <v>779.2</v>
      </c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7" customFormat="true" ht="17" hidden="false" customHeight="false" outlineLevel="0" collapsed="false">
      <c r="A188" s="28"/>
      <c r="B188" s="33" t="s">
        <v>37</v>
      </c>
      <c r="C188" s="36" t="s">
        <v>187</v>
      </c>
      <c r="D188" s="31" t="s">
        <v>38</v>
      </c>
      <c r="E188" s="32" t="n">
        <v>5.1</v>
      </c>
      <c r="F188" s="32" t="n">
        <v>5.1</v>
      </c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7" customFormat="true" ht="17" hidden="false" customHeight="false" outlineLevel="0" collapsed="false">
      <c r="A189" s="22" t="n">
        <v>7</v>
      </c>
      <c r="B189" s="23" t="s">
        <v>188</v>
      </c>
      <c r="C189" s="24" t="s">
        <v>189</v>
      </c>
      <c r="D189" s="25"/>
      <c r="E189" s="26" t="n">
        <f aca="false">E190</f>
        <v>14310.2</v>
      </c>
      <c r="F189" s="26" t="n">
        <f aca="false">F190</f>
        <v>14291.2</v>
      </c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7" customFormat="true" ht="17" hidden="false" customHeight="false" outlineLevel="0" collapsed="false">
      <c r="A190" s="28"/>
      <c r="B190" s="29" t="s">
        <v>190</v>
      </c>
      <c r="C190" s="30" t="s">
        <v>191</v>
      </c>
      <c r="D190" s="31"/>
      <c r="E190" s="32" t="n">
        <f aca="false">E191+E195+E199+E202+E205</f>
        <v>14310.2</v>
      </c>
      <c r="F190" s="32" t="n">
        <f aca="false">F191+F195+F199+F202+F205</f>
        <v>14291.2</v>
      </c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7" customFormat="true" ht="31" hidden="false" customHeight="false" outlineLevel="0" collapsed="false">
      <c r="A191" s="34"/>
      <c r="B191" s="35" t="s">
        <v>192</v>
      </c>
      <c r="C191" s="36" t="s">
        <v>193</v>
      </c>
      <c r="D191" s="37"/>
      <c r="E191" s="38" t="n">
        <f aca="false">E192</f>
        <v>500</v>
      </c>
      <c r="F191" s="38" t="n">
        <f aca="false">F192</f>
        <v>500</v>
      </c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7" customFormat="true" ht="17" hidden="false" customHeight="false" outlineLevel="0" collapsed="false">
      <c r="A192" s="34"/>
      <c r="B192" s="29" t="s">
        <v>194</v>
      </c>
      <c r="C192" s="36" t="s">
        <v>195</v>
      </c>
      <c r="D192" s="37"/>
      <c r="E192" s="38" t="n">
        <f aca="false">E194+E193</f>
        <v>500</v>
      </c>
      <c r="F192" s="38" t="n">
        <f aca="false">F194+F193</f>
        <v>500</v>
      </c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7" customFormat="true" ht="46.5" hidden="false" customHeight="false" outlineLevel="0" collapsed="false">
      <c r="A193" s="34"/>
      <c r="B193" s="29" t="s">
        <v>33</v>
      </c>
      <c r="C193" s="36" t="s">
        <v>195</v>
      </c>
      <c r="D193" s="37" t="s">
        <v>34</v>
      </c>
      <c r="E193" s="38" t="n">
        <v>8</v>
      </c>
      <c r="F193" s="38" t="n">
        <v>8</v>
      </c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7" customFormat="true" ht="17" hidden="false" customHeight="false" outlineLevel="0" collapsed="false">
      <c r="A194" s="34"/>
      <c r="B194" s="40" t="s">
        <v>35</v>
      </c>
      <c r="C194" s="36" t="s">
        <v>195</v>
      </c>
      <c r="D194" s="37" t="s">
        <v>36</v>
      </c>
      <c r="E194" s="38" t="n">
        <v>492</v>
      </c>
      <c r="F194" s="38" t="n">
        <v>492</v>
      </c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7" customFormat="true" ht="46.5" hidden="false" customHeight="false" outlineLevel="0" collapsed="false">
      <c r="A195" s="34"/>
      <c r="B195" s="29" t="s">
        <v>196</v>
      </c>
      <c r="C195" s="36" t="s">
        <v>197</v>
      </c>
      <c r="D195" s="37"/>
      <c r="E195" s="38" t="n">
        <f aca="false">E196</f>
        <v>2218</v>
      </c>
      <c r="F195" s="38" t="n">
        <f aca="false">F196</f>
        <v>2218</v>
      </c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7" customFormat="true" ht="17" hidden="false" customHeight="false" outlineLevel="0" collapsed="false">
      <c r="A196" s="34"/>
      <c r="B196" s="29" t="s">
        <v>194</v>
      </c>
      <c r="C196" s="36" t="s">
        <v>198</v>
      </c>
      <c r="D196" s="37"/>
      <c r="E196" s="38" t="n">
        <f aca="false">E198+E197</f>
        <v>2218</v>
      </c>
      <c r="F196" s="38" t="n">
        <f aca="false">F198+F197</f>
        <v>2218</v>
      </c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7" customFormat="true" ht="41" hidden="false" customHeight="false" outlineLevel="0" collapsed="false">
      <c r="A197" s="34"/>
      <c r="B197" s="29" t="s">
        <v>33</v>
      </c>
      <c r="C197" s="36" t="s">
        <v>198</v>
      </c>
      <c r="D197" s="37" t="s">
        <v>34</v>
      </c>
      <c r="E197" s="38" t="n">
        <v>29.5</v>
      </c>
      <c r="F197" s="38" t="n">
        <v>29.5</v>
      </c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7" customFormat="true" ht="17" hidden="false" customHeight="false" outlineLevel="0" collapsed="false">
      <c r="A198" s="34"/>
      <c r="B198" s="40" t="s">
        <v>35</v>
      </c>
      <c r="C198" s="36" t="s">
        <v>198</v>
      </c>
      <c r="D198" s="37" t="s">
        <v>36</v>
      </c>
      <c r="E198" s="38" t="n">
        <v>2188.5</v>
      </c>
      <c r="F198" s="38" t="n">
        <v>2188.5</v>
      </c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7" customFormat="true" ht="46.5" hidden="false" customHeight="false" outlineLevel="0" collapsed="false">
      <c r="A199" s="34"/>
      <c r="B199" s="29" t="s">
        <v>199</v>
      </c>
      <c r="C199" s="36" t="s">
        <v>200</v>
      </c>
      <c r="D199" s="37"/>
      <c r="E199" s="38" t="n">
        <f aca="false">E200</f>
        <v>275</v>
      </c>
      <c r="F199" s="38" t="n">
        <f aca="false">F200</f>
        <v>275</v>
      </c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7" customFormat="true" ht="17" hidden="false" customHeight="false" outlineLevel="0" collapsed="false">
      <c r="A200" s="34"/>
      <c r="B200" s="29" t="s">
        <v>194</v>
      </c>
      <c r="C200" s="36" t="s">
        <v>201</v>
      </c>
      <c r="D200" s="37"/>
      <c r="E200" s="38" t="n">
        <f aca="false">E201</f>
        <v>275</v>
      </c>
      <c r="F200" s="38" t="n">
        <f aca="false">F201</f>
        <v>275</v>
      </c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7" customFormat="true" ht="17" hidden="false" customHeight="false" outlineLevel="0" collapsed="false">
      <c r="A201" s="34"/>
      <c r="B201" s="40" t="s">
        <v>35</v>
      </c>
      <c r="C201" s="36" t="s">
        <v>201</v>
      </c>
      <c r="D201" s="37" t="s">
        <v>36</v>
      </c>
      <c r="E201" s="38" t="n">
        <v>275</v>
      </c>
      <c r="F201" s="38" t="n">
        <v>275</v>
      </c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7" customFormat="true" ht="31" hidden="false" customHeight="false" outlineLevel="0" collapsed="false">
      <c r="A202" s="34"/>
      <c r="B202" s="29" t="s">
        <v>202</v>
      </c>
      <c r="C202" s="36" t="s">
        <v>203</v>
      </c>
      <c r="D202" s="37"/>
      <c r="E202" s="38" t="n">
        <f aca="false">E203</f>
        <v>50</v>
      </c>
      <c r="F202" s="38" t="n">
        <f aca="false">F203</f>
        <v>50</v>
      </c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7" customFormat="true" ht="17" hidden="false" customHeight="false" outlineLevel="0" collapsed="false">
      <c r="A203" s="34"/>
      <c r="B203" s="29" t="s">
        <v>194</v>
      </c>
      <c r="C203" s="36" t="s">
        <v>204</v>
      </c>
      <c r="D203" s="37"/>
      <c r="E203" s="38" t="n">
        <f aca="false">E204</f>
        <v>50</v>
      </c>
      <c r="F203" s="38" t="n">
        <f aca="false">F204</f>
        <v>50</v>
      </c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7" customFormat="true" ht="17" hidden="false" customHeight="false" outlineLevel="0" collapsed="false">
      <c r="A204" s="34"/>
      <c r="B204" s="40" t="s">
        <v>35</v>
      </c>
      <c r="C204" s="36" t="s">
        <v>204</v>
      </c>
      <c r="D204" s="37" t="s">
        <v>36</v>
      </c>
      <c r="E204" s="38" t="n">
        <v>50</v>
      </c>
      <c r="F204" s="38" t="n">
        <v>50</v>
      </c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7" customFormat="true" ht="31" hidden="false" customHeight="false" outlineLevel="0" collapsed="false">
      <c r="A205" s="34"/>
      <c r="B205" s="33" t="s">
        <v>205</v>
      </c>
      <c r="C205" s="36" t="s">
        <v>206</v>
      </c>
      <c r="D205" s="37"/>
      <c r="E205" s="38" t="n">
        <f aca="false">E206+E210</f>
        <v>11267.2</v>
      </c>
      <c r="F205" s="38" t="n">
        <f aca="false">F206+F210</f>
        <v>11248.2</v>
      </c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7" customFormat="true" ht="17" hidden="false" customHeight="false" outlineLevel="0" collapsed="false">
      <c r="A206" s="34"/>
      <c r="B206" s="29" t="s">
        <v>31</v>
      </c>
      <c r="C206" s="36" t="s">
        <v>207</v>
      </c>
      <c r="D206" s="37"/>
      <c r="E206" s="38" t="n">
        <f aca="false">E207+E208+E209</f>
        <v>3272.2</v>
      </c>
      <c r="F206" s="38" t="n">
        <f aca="false">F207+F208+F209</f>
        <v>3272.2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7" customFormat="true" ht="46.5" hidden="false" customHeight="false" outlineLevel="0" collapsed="false">
      <c r="A207" s="28"/>
      <c r="B207" s="29" t="s">
        <v>33</v>
      </c>
      <c r="C207" s="36" t="s">
        <v>207</v>
      </c>
      <c r="D207" s="31" t="s">
        <v>34</v>
      </c>
      <c r="E207" s="32" t="n">
        <v>2522</v>
      </c>
      <c r="F207" s="32" t="n">
        <v>2522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7" customFormat="true" ht="17" hidden="false" customHeight="false" outlineLevel="0" collapsed="false">
      <c r="A208" s="39"/>
      <c r="B208" s="40" t="s">
        <v>35</v>
      </c>
      <c r="C208" s="36" t="s">
        <v>207</v>
      </c>
      <c r="D208" s="41" t="s">
        <v>36</v>
      </c>
      <c r="E208" s="57" t="n">
        <v>726.3</v>
      </c>
      <c r="F208" s="57" t="n">
        <v>726.3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7" customFormat="true" ht="17" hidden="false" customHeight="false" outlineLevel="0" collapsed="false">
      <c r="A209" s="28"/>
      <c r="B209" s="33" t="s">
        <v>37</v>
      </c>
      <c r="C209" s="36" t="s">
        <v>207</v>
      </c>
      <c r="D209" s="31" t="s">
        <v>38</v>
      </c>
      <c r="E209" s="32" t="n">
        <v>23.9</v>
      </c>
      <c r="F209" s="32" t="n">
        <v>23.9</v>
      </c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7" customFormat="true" ht="31" hidden="false" customHeight="false" outlineLevel="0" collapsed="false">
      <c r="A210" s="28"/>
      <c r="B210" s="29" t="s">
        <v>39</v>
      </c>
      <c r="C210" s="36" t="s">
        <v>208</v>
      </c>
      <c r="D210" s="31"/>
      <c r="E210" s="32" t="n">
        <f aca="false">E211+E212+E213</f>
        <v>7995</v>
      </c>
      <c r="F210" s="32" t="n">
        <f aca="false">F211+F212+F213</f>
        <v>7976</v>
      </c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7" customFormat="true" ht="46.5" hidden="false" customHeight="false" outlineLevel="0" collapsed="false">
      <c r="A211" s="28"/>
      <c r="B211" s="29" t="s">
        <v>33</v>
      </c>
      <c r="C211" s="36" t="s">
        <v>208</v>
      </c>
      <c r="D211" s="31" t="s">
        <v>34</v>
      </c>
      <c r="E211" s="32" t="n">
        <v>7488.4</v>
      </c>
      <c r="F211" s="32" t="n">
        <v>7488.4</v>
      </c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7" customFormat="true" ht="17" hidden="false" customHeight="false" outlineLevel="0" collapsed="false">
      <c r="A212" s="28"/>
      <c r="B212" s="40" t="s">
        <v>35</v>
      </c>
      <c r="C212" s="36" t="s">
        <v>208</v>
      </c>
      <c r="D212" s="31" t="s">
        <v>36</v>
      </c>
      <c r="E212" s="32" t="n">
        <v>495</v>
      </c>
      <c r="F212" s="32" t="n">
        <v>476</v>
      </c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7" customFormat="true" ht="17" hidden="false" customHeight="false" outlineLevel="0" collapsed="false">
      <c r="A213" s="28"/>
      <c r="B213" s="33" t="s">
        <v>37</v>
      </c>
      <c r="C213" s="36" t="s">
        <v>208</v>
      </c>
      <c r="D213" s="31" t="s">
        <v>38</v>
      </c>
      <c r="E213" s="32" t="n">
        <v>11.6</v>
      </c>
      <c r="F213" s="32" t="n">
        <v>11.6</v>
      </c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7" customFormat="true" ht="30" hidden="false" customHeight="false" outlineLevel="0" collapsed="false">
      <c r="A214" s="22" t="n">
        <v>8</v>
      </c>
      <c r="B214" s="23" t="s">
        <v>209</v>
      </c>
      <c r="C214" s="24" t="s">
        <v>210</v>
      </c>
      <c r="D214" s="25"/>
      <c r="E214" s="26" t="n">
        <f aca="false">E215+E219+E222</f>
        <v>836</v>
      </c>
      <c r="F214" s="26" t="n">
        <f aca="false">F215+F219+F222</f>
        <v>836</v>
      </c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7" customFormat="true" ht="17" hidden="false" customHeight="false" outlineLevel="0" collapsed="false">
      <c r="A215" s="28"/>
      <c r="B215" s="29" t="s">
        <v>211</v>
      </c>
      <c r="C215" s="30" t="s">
        <v>212</v>
      </c>
      <c r="D215" s="31"/>
      <c r="E215" s="32" t="n">
        <f aca="false">E216</f>
        <v>370</v>
      </c>
      <c r="F215" s="32" t="n">
        <f aca="false">F216</f>
        <v>370</v>
      </c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7" customFormat="true" ht="17" hidden="false" customHeight="false" outlineLevel="0" collapsed="false">
      <c r="A216" s="28"/>
      <c r="B216" s="29" t="s">
        <v>213</v>
      </c>
      <c r="C216" s="30" t="s">
        <v>214</v>
      </c>
      <c r="D216" s="31"/>
      <c r="E216" s="32" t="n">
        <f aca="false">E217+E218</f>
        <v>370</v>
      </c>
      <c r="F216" s="32" t="n">
        <f aca="false">F217+F218</f>
        <v>370</v>
      </c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7" customFormat="true" ht="17" hidden="false" customHeight="false" outlineLevel="0" collapsed="false">
      <c r="A217" s="28"/>
      <c r="B217" s="29" t="s">
        <v>35</v>
      </c>
      <c r="C217" s="30" t="s">
        <v>214</v>
      </c>
      <c r="D217" s="31" t="s">
        <v>36</v>
      </c>
      <c r="E217" s="32" t="n">
        <v>240</v>
      </c>
      <c r="F217" s="32" t="n">
        <v>240</v>
      </c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7" customFormat="true" ht="17" hidden="false" customHeight="false" outlineLevel="0" collapsed="false">
      <c r="A218" s="28"/>
      <c r="B218" s="53" t="s">
        <v>48</v>
      </c>
      <c r="C218" s="46" t="s">
        <v>214</v>
      </c>
      <c r="D218" s="31" t="s">
        <v>49</v>
      </c>
      <c r="E218" s="32" t="n">
        <v>130</v>
      </c>
      <c r="F218" s="32" t="n">
        <v>130</v>
      </c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7" customFormat="true" ht="28.35" hidden="false" customHeight="false" outlineLevel="0" collapsed="false">
      <c r="A219" s="28"/>
      <c r="B219" s="29" t="s">
        <v>215</v>
      </c>
      <c r="C219" s="30" t="s">
        <v>216</v>
      </c>
      <c r="D219" s="31"/>
      <c r="E219" s="32" t="n">
        <f aca="false">E220</f>
        <v>410</v>
      </c>
      <c r="F219" s="32" t="n">
        <f aca="false">F220</f>
        <v>410</v>
      </c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7" customFormat="true" ht="28.35" hidden="false" customHeight="false" outlineLevel="0" collapsed="false">
      <c r="A220" s="28"/>
      <c r="B220" s="29" t="s">
        <v>215</v>
      </c>
      <c r="C220" s="30" t="s">
        <v>217</v>
      </c>
      <c r="D220" s="31"/>
      <c r="E220" s="32" t="n">
        <f aca="false">E221</f>
        <v>410</v>
      </c>
      <c r="F220" s="32" t="n">
        <f aca="false">F221</f>
        <v>410</v>
      </c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7" customFormat="true" ht="17" hidden="false" customHeight="false" outlineLevel="0" collapsed="false">
      <c r="A221" s="28"/>
      <c r="B221" s="29" t="s">
        <v>35</v>
      </c>
      <c r="C221" s="30" t="s">
        <v>217</v>
      </c>
      <c r="D221" s="31" t="s">
        <v>36</v>
      </c>
      <c r="E221" s="32" t="n">
        <v>410</v>
      </c>
      <c r="F221" s="32" t="n">
        <v>410</v>
      </c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7" customFormat="true" ht="17" hidden="false" customHeight="false" outlineLevel="0" collapsed="false">
      <c r="A222" s="28"/>
      <c r="B222" s="29" t="s">
        <v>218</v>
      </c>
      <c r="C222" s="30" t="s">
        <v>219</v>
      </c>
      <c r="D222" s="31"/>
      <c r="E222" s="32" t="n">
        <f aca="false">E223</f>
        <v>56</v>
      </c>
      <c r="F222" s="32" t="n">
        <f aca="false">F223</f>
        <v>56</v>
      </c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7" customFormat="true" ht="17" hidden="false" customHeight="false" outlineLevel="0" collapsed="false">
      <c r="A223" s="28"/>
      <c r="B223" s="29" t="s">
        <v>218</v>
      </c>
      <c r="C223" s="30" t="s">
        <v>220</v>
      </c>
      <c r="D223" s="31"/>
      <c r="E223" s="32" t="n">
        <f aca="false">E224</f>
        <v>56</v>
      </c>
      <c r="F223" s="32" t="n">
        <f aca="false">F224</f>
        <v>56</v>
      </c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7" customFormat="true" ht="17" hidden="false" customHeight="false" outlineLevel="0" collapsed="false">
      <c r="A224" s="28"/>
      <c r="B224" s="29" t="s">
        <v>35</v>
      </c>
      <c r="C224" s="30" t="s">
        <v>220</v>
      </c>
      <c r="D224" s="31" t="s">
        <v>36</v>
      </c>
      <c r="E224" s="32" t="n">
        <v>56</v>
      </c>
      <c r="F224" s="32" t="n">
        <v>56</v>
      </c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7" customFormat="true" ht="28.35" hidden="false" customHeight="false" outlineLevel="0" collapsed="false">
      <c r="A225" s="22" t="n">
        <v>9</v>
      </c>
      <c r="B225" s="23" t="s">
        <v>221</v>
      </c>
      <c r="C225" s="24" t="s">
        <v>222</v>
      </c>
      <c r="D225" s="25"/>
      <c r="E225" s="26" t="n">
        <f aca="false">E226+E229</f>
        <v>2400</v>
      </c>
      <c r="F225" s="26" t="n">
        <f aca="false">F226+F229</f>
        <v>2400</v>
      </c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7" customFormat="true" ht="28.35" hidden="false" customHeight="false" outlineLevel="0" collapsed="false">
      <c r="A226" s="28"/>
      <c r="B226" s="35" t="s">
        <v>223</v>
      </c>
      <c r="C226" s="30" t="s">
        <v>224</v>
      </c>
      <c r="D226" s="31"/>
      <c r="E226" s="32" t="n">
        <f aca="false">E227</f>
        <v>2200</v>
      </c>
      <c r="F226" s="32" t="n">
        <f aca="false">F227</f>
        <v>2200</v>
      </c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7" customFormat="true" ht="28.35" hidden="false" customHeight="false" outlineLevel="0" collapsed="false">
      <c r="A227" s="28"/>
      <c r="B227" s="35" t="s">
        <v>223</v>
      </c>
      <c r="C227" s="30" t="s">
        <v>225</v>
      </c>
      <c r="D227" s="31"/>
      <c r="E227" s="32" t="n">
        <f aca="false">E228</f>
        <v>2200</v>
      </c>
      <c r="F227" s="32" t="n">
        <f aca="false">F228</f>
        <v>2200</v>
      </c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7" customFormat="true" ht="28.35" hidden="false" customHeight="false" outlineLevel="0" collapsed="false">
      <c r="A228" s="28"/>
      <c r="B228" s="35" t="s">
        <v>24</v>
      </c>
      <c r="C228" s="30" t="s">
        <v>225</v>
      </c>
      <c r="D228" s="31" t="s">
        <v>25</v>
      </c>
      <c r="E228" s="32" t="n">
        <v>2200</v>
      </c>
      <c r="F228" s="32" t="n">
        <v>2200</v>
      </c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7" customFormat="true" ht="28.35" hidden="false" customHeight="false" outlineLevel="0" collapsed="false">
      <c r="A229" s="28"/>
      <c r="B229" s="29" t="s">
        <v>226</v>
      </c>
      <c r="C229" s="30" t="s">
        <v>227</v>
      </c>
      <c r="D229" s="31"/>
      <c r="E229" s="32" t="n">
        <f aca="false">E230</f>
        <v>200</v>
      </c>
      <c r="F229" s="32" t="n">
        <f aca="false">F230</f>
        <v>200</v>
      </c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7" customFormat="true" ht="17" hidden="false" customHeight="false" outlineLevel="0" collapsed="false">
      <c r="A230" s="28"/>
      <c r="B230" s="29" t="s">
        <v>228</v>
      </c>
      <c r="C230" s="30" t="s">
        <v>229</v>
      </c>
      <c r="D230" s="31"/>
      <c r="E230" s="32" t="n">
        <f aca="false">E231</f>
        <v>200</v>
      </c>
      <c r="F230" s="32" t="n">
        <f aca="false">F231</f>
        <v>200</v>
      </c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7" customFormat="true" ht="17" hidden="false" customHeight="false" outlineLevel="0" collapsed="false">
      <c r="A231" s="28"/>
      <c r="B231" s="29" t="s">
        <v>35</v>
      </c>
      <c r="C231" s="30" t="s">
        <v>229</v>
      </c>
      <c r="D231" s="31" t="s">
        <v>36</v>
      </c>
      <c r="E231" s="32" t="n">
        <v>200</v>
      </c>
      <c r="F231" s="32" t="n">
        <v>200</v>
      </c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7" customFormat="true" ht="45" hidden="false" customHeight="false" outlineLevel="0" collapsed="false">
      <c r="A232" s="22" t="n">
        <v>10</v>
      </c>
      <c r="B232" s="23" t="s">
        <v>230</v>
      </c>
      <c r="C232" s="24" t="s">
        <v>231</v>
      </c>
      <c r="D232" s="25"/>
      <c r="E232" s="26" t="n">
        <f aca="false">E233</f>
        <v>9258.3</v>
      </c>
      <c r="F232" s="26" t="n">
        <f aca="false">F233</f>
        <v>9258.3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7" customFormat="true" ht="31" hidden="false" customHeight="false" outlineLevel="0" collapsed="false">
      <c r="A233" s="28"/>
      <c r="B233" s="29" t="s">
        <v>232</v>
      </c>
      <c r="C233" s="30" t="s">
        <v>233</v>
      </c>
      <c r="D233" s="31"/>
      <c r="E233" s="32" t="n">
        <f aca="false">E234+E239+E242</f>
        <v>9258.3</v>
      </c>
      <c r="F233" s="32" t="n">
        <f aca="false">F234+F239+F242</f>
        <v>9258.3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7" customFormat="true" ht="46.5" hidden="false" customHeight="false" outlineLevel="0" collapsed="false">
      <c r="A234" s="28"/>
      <c r="B234" s="43" t="s">
        <v>234</v>
      </c>
      <c r="C234" s="30" t="s">
        <v>235</v>
      </c>
      <c r="D234" s="31"/>
      <c r="E234" s="32" t="n">
        <f aca="false">E235+E237</f>
        <v>1999.3</v>
      </c>
      <c r="F234" s="32" t="n">
        <f aca="false">F235+F237</f>
        <v>1999.3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7" customFormat="true" ht="31" hidden="false" customHeight="false" outlineLevel="0" collapsed="false">
      <c r="A235" s="28"/>
      <c r="B235" s="43" t="s">
        <v>236</v>
      </c>
      <c r="C235" s="30" t="s">
        <v>237</v>
      </c>
      <c r="D235" s="31"/>
      <c r="E235" s="32" t="n">
        <f aca="false">E236</f>
        <v>20</v>
      </c>
      <c r="F235" s="32" t="n">
        <f aca="false">F236</f>
        <v>20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7" customFormat="true" ht="17" hidden="false" customHeight="false" outlineLevel="0" collapsed="false">
      <c r="A236" s="28"/>
      <c r="B236" s="29" t="s">
        <v>35</v>
      </c>
      <c r="C236" s="30" t="s">
        <v>237</v>
      </c>
      <c r="D236" s="31" t="s">
        <v>36</v>
      </c>
      <c r="E236" s="32" t="n">
        <v>20</v>
      </c>
      <c r="F236" s="32" t="n">
        <v>20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7" customFormat="true" ht="77.5" hidden="false" customHeight="false" outlineLevel="0" collapsed="false">
      <c r="A237" s="47"/>
      <c r="B237" s="62" t="s">
        <v>238</v>
      </c>
      <c r="C237" s="30" t="s">
        <v>239</v>
      </c>
      <c r="D237" s="31"/>
      <c r="E237" s="32" t="n">
        <f aca="false">E238</f>
        <v>1979.3</v>
      </c>
      <c r="F237" s="32" t="n">
        <f aca="false">F238</f>
        <v>1979.3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7" customFormat="true" ht="17" hidden="false" customHeight="false" outlineLevel="0" collapsed="false">
      <c r="A238" s="63"/>
      <c r="B238" s="40" t="s">
        <v>35</v>
      </c>
      <c r="C238" s="30" t="s">
        <v>239</v>
      </c>
      <c r="D238" s="31" t="s">
        <v>36</v>
      </c>
      <c r="E238" s="32" t="n">
        <v>1979.3</v>
      </c>
      <c r="F238" s="32" t="n">
        <v>1979.3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7" customFormat="true" ht="28.35" hidden="false" customHeight="false" outlineLevel="0" collapsed="false">
      <c r="A239" s="63"/>
      <c r="B239" s="43" t="s">
        <v>240</v>
      </c>
      <c r="C239" s="30" t="s">
        <v>241</v>
      </c>
      <c r="D239" s="31"/>
      <c r="E239" s="32" t="n">
        <f aca="false">E240</f>
        <v>100</v>
      </c>
      <c r="F239" s="32" t="n">
        <f aca="false">F240</f>
        <v>100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7" customFormat="true" ht="28.35" hidden="false" customHeight="false" outlineLevel="0" collapsed="false">
      <c r="A240" s="63"/>
      <c r="B240" s="43" t="s">
        <v>240</v>
      </c>
      <c r="C240" s="30" t="s">
        <v>242</v>
      </c>
      <c r="D240" s="31"/>
      <c r="E240" s="32" t="n">
        <f aca="false">E241</f>
        <v>100</v>
      </c>
      <c r="F240" s="32" t="n">
        <f aca="false">F241</f>
        <v>100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7" customFormat="true" ht="17" hidden="false" customHeight="false" outlineLevel="0" collapsed="false">
      <c r="A241" s="28"/>
      <c r="B241" s="40" t="s">
        <v>35</v>
      </c>
      <c r="C241" s="30" t="s">
        <v>242</v>
      </c>
      <c r="D241" s="31" t="s">
        <v>36</v>
      </c>
      <c r="E241" s="32" t="n">
        <v>100</v>
      </c>
      <c r="F241" s="32" t="n">
        <v>100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7" customFormat="true" ht="17" hidden="false" customHeight="false" outlineLevel="0" collapsed="false">
      <c r="A242" s="28"/>
      <c r="B242" s="64" t="s">
        <v>243</v>
      </c>
      <c r="C242" s="30" t="s">
        <v>244</v>
      </c>
      <c r="D242" s="31"/>
      <c r="E242" s="32" t="n">
        <f aca="false">E243</f>
        <v>7159</v>
      </c>
      <c r="F242" s="32" t="n">
        <f aca="false">F243</f>
        <v>7159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7" customFormat="true" ht="31" hidden="false" customHeight="false" outlineLevel="0" collapsed="false">
      <c r="A243" s="28"/>
      <c r="B243" s="65" t="s">
        <v>245</v>
      </c>
      <c r="C243" s="30" t="s">
        <v>246</v>
      </c>
      <c r="D243" s="31"/>
      <c r="E243" s="32" t="n">
        <f aca="false">E244</f>
        <v>7159</v>
      </c>
      <c r="F243" s="32" t="n">
        <f aca="false">F244</f>
        <v>7159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7" customFormat="true" ht="17" hidden="false" customHeight="false" outlineLevel="0" collapsed="false">
      <c r="A244" s="28"/>
      <c r="B244" s="33" t="s">
        <v>37</v>
      </c>
      <c r="C244" s="30" t="s">
        <v>246</v>
      </c>
      <c r="D244" s="31" t="s">
        <v>38</v>
      </c>
      <c r="E244" s="32" t="n">
        <v>7159</v>
      </c>
      <c r="F244" s="45" t="n">
        <v>7159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7" customFormat="true" ht="28.35" hidden="false" customHeight="false" outlineLevel="0" collapsed="false">
      <c r="A245" s="22" t="n">
        <v>11</v>
      </c>
      <c r="B245" s="66" t="s">
        <v>247</v>
      </c>
      <c r="C245" s="24" t="s">
        <v>248</v>
      </c>
      <c r="D245" s="25"/>
      <c r="E245" s="26" t="n">
        <f aca="false">E249+E252+E246+E255</f>
        <v>3760.5</v>
      </c>
      <c r="F245" s="26" t="n">
        <f aca="false">F249+F252+F246+F255</f>
        <v>21660.5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7" customFormat="true" ht="41" hidden="false" customHeight="false" outlineLevel="0" collapsed="false">
      <c r="A246" s="28"/>
      <c r="B246" s="33" t="s">
        <v>249</v>
      </c>
      <c r="C246" s="30" t="s">
        <v>250</v>
      </c>
      <c r="D246" s="31"/>
      <c r="E246" s="32" t="n">
        <f aca="false">E247</f>
        <v>1800</v>
      </c>
      <c r="F246" s="32" t="n">
        <f aca="false">F247</f>
        <v>19700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7" customFormat="true" ht="17" hidden="false" customHeight="false" outlineLevel="0" collapsed="false">
      <c r="A247" s="28"/>
      <c r="B247" s="67" t="s">
        <v>251</v>
      </c>
      <c r="C247" s="30" t="s">
        <v>252</v>
      </c>
      <c r="D247" s="31"/>
      <c r="E247" s="32" t="n">
        <f aca="false">E248</f>
        <v>1800</v>
      </c>
      <c r="F247" s="32" t="n">
        <f aca="false">F248</f>
        <v>19700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7" customFormat="true" ht="17" hidden="false" customHeight="false" outlineLevel="0" collapsed="false">
      <c r="A248" s="28"/>
      <c r="B248" s="40" t="s">
        <v>35</v>
      </c>
      <c r="C248" s="30" t="s">
        <v>252</v>
      </c>
      <c r="D248" s="31" t="s">
        <v>36</v>
      </c>
      <c r="E248" s="32" t="n">
        <v>1800</v>
      </c>
      <c r="F248" s="32" t="n">
        <v>19700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7" customFormat="true" ht="17" hidden="false" customHeight="false" outlineLevel="0" collapsed="false">
      <c r="A249" s="28"/>
      <c r="B249" s="33" t="s">
        <v>253</v>
      </c>
      <c r="C249" s="30" t="s">
        <v>254</v>
      </c>
      <c r="D249" s="31"/>
      <c r="E249" s="32" t="n">
        <f aca="false">E250</f>
        <v>100</v>
      </c>
      <c r="F249" s="32" t="n">
        <f aca="false">F250</f>
        <v>100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7" customFormat="true" ht="17" hidden="false" customHeight="false" outlineLevel="0" collapsed="false">
      <c r="A250" s="28"/>
      <c r="B250" s="33" t="s">
        <v>253</v>
      </c>
      <c r="C250" s="30" t="s">
        <v>255</v>
      </c>
      <c r="D250" s="31"/>
      <c r="E250" s="32" t="n">
        <f aca="false">E251</f>
        <v>100</v>
      </c>
      <c r="F250" s="32" t="n">
        <f aca="false">F251</f>
        <v>100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7" customFormat="true" ht="17" hidden="false" customHeight="false" outlineLevel="0" collapsed="false">
      <c r="A251" s="28"/>
      <c r="B251" s="40" t="s">
        <v>35</v>
      </c>
      <c r="C251" s="30" t="s">
        <v>255</v>
      </c>
      <c r="D251" s="31" t="s">
        <v>36</v>
      </c>
      <c r="E251" s="32" t="n">
        <v>100</v>
      </c>
      <c r="F251" s="32" t="n">
        <v>100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7" customFormat="true" ht="31" hidden="false" customHeight="false" outlineLevel="0" collapsed="false">
      <c r="A252" s="28"/>
      <c r="B252" s="44" t="s">
        <v>256</v>
      </c>
      <c r="C252" s="46" t="s">
        <v>257</v>
      </c>
      <c r="D252" s="31"/>
      <c r="E252" s="32" t="n">
        <f aca="false">E253</f>
        <v>220</v>
      </c>
      <c r="F252" s="32" t="n">
        <f aca="false">F253</f>
        <v>220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7" customFormat="true" ht="17" hidden="false" customHeight="false" outlineLevel="0" collapsed="false">
      <c r="A253" s="28"/>
      <c r="B253" s="44" t="s">
        <v>258</v>
      </c>
      <c r="C253" s="46" t="s">
        <v>259</v>
      </c>
      <c r="D253" s="31"/>
      <c r="E253" s="32" t="n">
        <f aca="false">E254</f>
        <v>220</v>
      </c>
      <c r="F253" s="32" t="n">
        <f aca="false">F254</f>
        <v>220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7" customFormat="true" ht="31" hidden="false" customHeight="false" outlineLevel="0" collapsed="false">
      <c r="A254" s="28"/>
      <c r="B254" s="44" t="s">
        <v>24</v>
      </c>
      <c r="C254" s="46" t="s">
        <v>259</v>
      </c>
      <c r="D254" s="31" t="s">
        <v>25</v>
      </c>
      <c r="E254" s="32" t="n">
        <v>220</v>
      </c>
      <c r="F254" s="32" t="n">
        <v>220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7" customFormat="true" ht="28.35" hidden="false" customHeight="false" outlineLevel="0" collapsed="false">
      <c r="A255" s="28"/>
      <c r="B255" s="44" t="s">
        <v>260</v>
      </c>
      <c r="C255" s="46" t="s">
        <v>261</v>
      </c>
      <c r="D255" s="31"/>
      <c r="E255" s="32" t="n">
        <f aca="false">E256</f>
        <v>1640.5</v>
      </c>
      <c r="F255" s="32" t="n">
        <f aca="false">F256</f>
        <v>1640.5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7" customFormat="true" ht="41" hidden="false" customHeight="false" outlineLevel="0" collapsed="false">
      <c r="A256" s="28"/>
      <c r="B256" s="44" t="s">
        <v>262</v>
      </c>
      <c r="C256" s="46" t="s">
        <v>263</v>
      </c>
      <c r="D256" s="31"/>
      <c r="E256" s="32" t="n">
        <f aca="false">E257</f>
        <v>1640.5</v>
      </c>
      <c r="F256" s="32" t="n">
        <f aca="false">F257</f>
        <v>1640.5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7" customFormat="true" ht="17" hidden="false" customHeight="false" outlineLevel="0" collapsed="false">
      <c r="A257" s="28"/>
      <c r="B257" s="68" t="s">
        <v>35</v>
      </c>
      <c r="C257" s="46" t="s">
        <v>263</v>
      </c>
      <c r="D257" s="31" t="s">
        <v>36</v>
      </c>
      <c r="E257" s="32" t="n">
        <v>1640.5</v>
      </c>
      <c r="F257" s="45" t="n">
        <v>1640.5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7" customFormat="true" ht="28.35" hidden="false" customHeight="false" outlineLevel="0" collapsed="false">
      <c r="A258" s="22" t="n">
        <v>12</v>
      </c>
      <c r="B258" s="69" t="s">
        <v>264</v>
      </c>
      <c r="C258" s="24" t="s">
        <v>265</v>
      </c>
      <c r="D258" s="25"/>
      <c r="E258" s="26" t="n">
        <f aca="false">E259+E263+E266+E269+E272</f>
        <v>35732</v>
      </c>
      <c r="F258" s="26" t="n">
        <f aca="false">F259+F263+F266+F269+F272</f>
        <v>33732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7" customFormat="true" ht="17" hidden="false" customHeight="false" outlineLevel="0" collapsed="false">
      <c r="A259" s="28"/>
      <c r="B259" s="29" t="s">
        <v>266</v>
      </c>
      <c r="C259" s="30" t="s">
        <v>267</v>
      </c>
      <c r="D259" s="31"/>
      <c r="E259" s="32" t="n">
        <f aca="false">E260</f>
        <v>27193</v>
      </c>
      <c r="F259" s="32" t="n">
        <f aca="false">F260</f>
        <v>27193</v>
      </c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7" customFormat="true" ht="17" hidden="false" customHeight="false" outlineLevel="0" collapsed="false">
      <c r="A260" s="34"/>
      <c r="B260" s="35" t="s">
        <v>31</v>
      </c>
      <c r="C260" s="36" t="s">
        <v>268</v>
      </c>
      <c r="D260" s="37"/>
      <c r="E260" s="38" t="n">
        <f aca="false">E261+E262</f>
        <v>27193</v>
      </c>
      <c r="F260" s="38" t="n">
        <f aca="false">F261+F262</f>
        <v>27193</v>
      </c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7" customFormat="true" ht="46.5" hidden="false" customHeight="false" outlineLevel="0" collapsed="false">
      <c r="A261" s="28"/>
      <c r="B261" s="29" t="s">
        <v>33</v>
      </c>
      <c r="C261" s="36" t="s">
        <v>268</v>
      </c>
      <c r="D261" s="31" t="s">
        <v>34</v>
      </c>
      <c r="E261" s="32" t="n">
        <v>26748.2</v>
      </c>
      <c r="F261" s="32" t="n">
        <v>26748.2</v>
      </c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7" customFormat="true" ht="17" hidden="false" customHeight="false" outlineLevel="0" collapsed="false">
      <c r="A262" s="39"/>
      <c r="B262" s="40" t="s">
        <v>35</v>
      </c>
      <c r="C262" s="36" t="s">
        <v>268</v>
      </c>
      <c r="D262" s="41" t="s">
        <v>36</v>
      </c>
      <c r="E262" s="57" t="n">
        <v>444.8</v>
      </c>
      <c r="F262" s="57" t="n">
        <v>444.8</v>
      </c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7" customFormat="true" ht="17" hidden="false" customHeight="false" outlineLevel="0" collapsed="false">
      <c r="A263" s="28"/>
      <c r="B263" s="33" t="s">
        <v>269</v>
      </c>
      <c r="C263" s="30" t="s">
        <v>270</v>
      </c>
      <c r="D263" s="31"/>
      <c r="E263" s="32" t="n">
        <f aca="false">E264</f>
        <v>2339</v>
      </c>
      <c r="F263" s="32" t="n">
        <f aca="false">F264</f>
        <v>2339</v>
      </c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7" customFormat="true" ht="17" hidden="false" customHeight="false" outlineLevel="0" collapsed="false">
      <c r="A264" s="28"/>
      <c r="B264" s="70" t="s">
        <v>269</v>
      </c>
      <c r="C264" s="30" t="s">
        <v>271</v>
      </c>
      <c r="D264" s="31"/>
      <c r="E264" s="32" t="n">
        <f aca="false">E265</f>
        <v>2339</v>
      </c>
      <c r="F264" s="32" t="n">
        <f aca="false">F265</f>
        <v>2339</v>
      </c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7" customFormat="true" ht="17" hidden="false" customHeight="false" outlineLevel="0" collapsed="false">
      <c r="A265" s="28"/>
      <c r="B265" s="29" t="s">
        <v>35</v>
      </c>
      <c r="C265" s="30" t="s">
        <v>271</v>
      </c>
      <c r="D265" s="31" t="s">
        <v>36</v>
      </c>
      <c r="E265" s="32" t="n">
        <v>2339</v>
      </c>
      <c r="F265" s="32" t="n">
        <v>2339</v>
      </c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7" customFormat="true" ht="17" hidden="false" customHeight="false" outlineLevel="0" collapsed="false">
      <c r="A266" s="28"/>
      <c r="B266" s="29" t="s">
        <v>272</v>
      </c>
      <c r="C266" s="30" t="s">
        <v>273</v>
      </c>
      <c r="D266" s="31"/>
      <c r="E266" s="32" t="n">
        <f aca="false">E267</f>
        <v>200</v>
      </c>
      <c r="F266" s="32" t="n">
        <f aca="false">F267</f>
        <v>200</v>
      </c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7" customFormat="true" ht="17" hidden="false" customHeight="false" outlineLevel="0" collapsed="false">
      <c r="A267" s="28"/>
      <c r="B267" s="29" t="s">
        <v>274</v>
      </c>
      <c r="C267" s="30" t="s">
        <v>275</v>
      </c>
      <c r="D267" s="31"/>
      <c r="E267" s="32" t="n">
        <f aca="false">E268</f>
        <v>200</v>
      </c>
      <c r="F267" s="32" t="n">
        <f aca="false">F268</f>
        <v>200</v>
      </c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7" customFormat="true" ht="17" hidden="false" customHeight="false" outlineLevel="0" collapsed="false">
      <c r="A268" s="28"/>
      <c r="B268" s="29" t="s">
        <v>276</v>
      </c>
      <c r="C268" s="30" t="s">
        <v>275</v>
      </c>
      <c r="D268" s="31" t="s">
        <v>277</v>
      </c>
      <c r="E268" s="32" t="n">
        <v>200</v>
      </c>
      <c r="F268" s="32" t="n">
        <v>200</v>
      </c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7" customFormat="true" ht="17" hidden="false" customHeight="false" outlineLevel="0" collapsed="false">
      <c r="A269" s="28"/>
      <c r="B269" s="29" t="s">
        <v>278</v>
      </c>
      <c r="C269" s="30" t="s">
        <v>279</v>
      </c>
      <c r="D269" s="31"/>
      <c r="E269" s="32" t="n">
        <f aca="false">E270</f>
        <v>3000</v>
      </c>
      <c r="F269" s="32" t="n">
        <f aca="false">F270</f>
        <v>3000</v>
      </c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7" customFormat="true" ht="17" hidden="false" customHeight="false" outlineLevel="0" collapsed="false">
      <c r="A270" s="28"/>
      <c r="B270" s="29" t="s">
        <v>280</v>
      </c>
      <c r="C270" s="30" t="s">
        <v>281</v>
      </c>
      <c r="D270" s="31"/>
      <c r="E270" s="32" t="n">
        <f aca="false">E271</f>
        <v>3000</v>
      </c>
      <c r="F270" s="32" t="n">
        <f aca="false">F271</f>
        <v>3000</v>
      </c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7" customFormat="true" ht="17" hidden="false" customHeight="false" outlineLevel="0" collapsed="false">
      <c r="A271" s="28"/>
      <c r="B271" s="33" t="s">
        <v>282</v>
      </c>
      <c r="C271" s="30" t="s">
        <v>281</v>
      </c>
      <c r="D271" s="31" t="s">
        <v>283</v>
      </c>
      <c r="E271" s="32" t="n">
        <v>3000</v>
      </c>
      <c r="F271" s="32" t="n">
        <v>3000</v>
      </c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7" customFormat="true" ht="31" hidden="false" customHeight="false" outlineLevel="0" collapsed="false">
      <c r="A272" s="28"/>
      <c r="B272" s="29" t="s">
        <v>284</v>
      </c>
      <c r="C272" s="30" t="s">
        <v>285</v>
      </c>
      <c r="D272" s="31"/>
      <c r="E272" s="32" t="n">
        <f aca="false">E273</f>
        <v>3000</v>
      </c>
      <c r="F272" s="32" t="n">
        <f aca="false">F273</f>
        <v>1000</v>
      </c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7" customFormat="true" ht="17" hidden="false" customHeight="false" outlineLevel="0" collapsed="false">
      <c r="A273" s="28"/>
      <c r="B273" s="29" t="s">
        <v>286</v>
      </c>
      <c r="C273" s="30" t="s">
        <v>287</v>
      </c>
      <c r="D273" s="31"/>
      <c r="E273" s="32" t="n">
        <f aca="false">E274</f>
        <v>3000</v>
      </c>
      <c r="F273" s="32" t="n">
        <f aca="false">F274</f>
        <v>1000</v>
      </c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7" customFormat="true" ht="17" hidden="false" customHeight="false" outlineLevel="0" collapsed="false">
      <c r="A274" s="28"/>
      <c r="B274" s="33" t="s">
        <v>37</v>
      </c>
      <c r="C274" s="30" t="s">
        <v>287</v>
      </c>
      <c r="D274" s="31" t="s">
        <v>38</v>
      </c>
      <c r="E274" s="32" t="n">
        <v>3000</v>
      </c>
      <c r="F274" s="32" t="n">
        <v>1000</v>
      </c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7" customFormat="true" ht="30" hidden="false" customHeight="false" outlineLevel="0" collapsed="false">
      <c r="A275" s="22" t="n">
        <v>13</v>
      </c>
      <c r="B275" s="23" t="s">
        <v>288</v>
      </c>
      <c r="C275" s="24" t="s">
        <v>289</v>
      </c>
      <c r="D275" s="31"/>
      <c r="E275" s="26" t="n">
        <f aca="false">E276</f>
        <v>11599.4</v>
      </c>
      <c r="F275" s="26" t="n">
        <f aca="false">F276</f>
        <v>0</v>
      </c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7" customFormat="true" ht="17" hidden="false" customHeight="false" outlineLevel="0" collapsed="false">
      <c r="A276" s="28"/>
      <c r="B276" s="53" t="s">
        <v>290</v>
      </c>
      <c r="C276" s="46" t="s">
        <v>291</v>
      </c>
      <c r="D276" s="31"/>
      <c r="E276" s="32" t="n">
        <f aca="false">E277</f>
        <v>11599.4</v>
      </c>
      <c r="F276" s="32" t="n">
        <f aca="false">F277</f>
        <v>0</v>
      </c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7" customFormat="true" ht="17" hidden="false" customHeight="false" outlineLevel="0" collapsed="false">
      <c r="A277" s="28"/>
      <c r="B277" s="71" t="s">
        <v>292</v>
      </c>
      <c r="C277" s="46" t="s">
        <v>293</v>
      </c>
      <c r="D277" s="31"/>
      <c r="E277" s="32" t="n">
        <f aca="false">E278</f>
        <v>11599.4</v>
      </c>
      <c r="F277" s="32" t="n">
        <f aca="false">F278</f>
        <v>0</v>
      </c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7" customFormat="true" ht="17" hidden="false" customHeight="false" outlineLevel="0" collapsed="false">
      <c r="A278" s="28"/>
      <c r="B278" s="44" t="s">
        <v>48</v>
      </c>
      <c r="C278" s="46" t="s">
        <v>293</v>
      </c>
      <c r="D278" s="31" t="s">
        <v>49</v>
      </c>
      <c r="E278" s="32" t="n">
        <v>11599.4</v>
      </c>
      <c r="F278" s="45" t="n">
        <v>0</v>
      </c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7" customFormat="true" ht="45" hidden="false" customHeight="false" outlineLevel="0" collapsed="false">
      <c r="A279" s="22" t="n">
        <v>14</v>
      </c>
      <c r="B279" s="69" t="s">
        <v>294</v>
      </c>
      <c r="C279" s="24" t="s">
        <v>295</v>
      </c>
      <c r="D279" s="25"/>
      <c r="E279" s="26" t="n">
        <f aca="false">E285+E288+E280</f>
        <v>197317.4</v>
      </c>
      <c r="F279" s="26" t="n">
        <f aca="false">F285+F288+F280</f>
        <v>5064.7</v>
      </c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7" customFormat="true" ht="17" hidden="false" customHeight="false" outlineLevel="0" collapsed="false">
      <c r="A280" s="22"/>
      <c r="B280" s="33" t="s">
        <v>296</v>
      </c>
      <c r="C280" s="30" t="s">
        <v>297</v>
      </c>
      <c r="D280" s="31"/>
      <c r="E280" s="32" t="n">
        <f aca="false">E281+E283</f>
        <v>192252.7</v>
      </c>
      <c r="F280" s="32" t="n">
        <f aca="false">F281+F283</f>
        <v>0</v>
      </c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7" customFormat="true" ht="17" hidden="false" customHeight="false" outlineLevel="0" collapsed="false">
      <c r="A281" s="22"/>
      <c r="B281" s="33" t="s">
        <v>298</v>
      </c>
      <c r="C281" s="30" t="s">
        <v>299</v>
      </c>
      <c r="D281" s="31"/>
      <c r="E281" s="32" t="n">
        <f aca="false">E282</f>
        <v>166957.4</v>
      </c>
      <c r="F281" s="32" t="n">
        <f aca="false">F282</f>
        <v>0</v>
      </c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7" customFormat="true" ht="28.35" hidden="false" customHeight="false" outlineLevel="0" collapsed="false">
      <c r="A282" s="22"/>
      <c r="B282" s="33" t="s">
        <v>125</v>
      </c>
      <c r="C282" s="30" t="s">
        <v>299</v>
      </c>
      <c r="D282" s="31" t="s">
        <v>126</v>
      </c>
      <c r="E282" s="32" t="n">
        <v>166957.4</v>
      </c>
      <c r="F282" s="32" t="n">
        <v>0</v>
      </c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7" customFormat="true" ht="53.7" hidden="false" customHeight="false" outlineLevel="0" collapsed="false">
      <c r="A283" s="22"/>
      <c r="B283" s="33" t="s">
        <v>300</v>
      </c>
      <c r="C283" s="30" t="s">
        <v>301</v>
      </c>
      <c r="D283" s="31"/>
      <c r="E283" s="32" t="n">
        <f aca="false">E284</f>
        <v>25295.3</v>
      </c>
      <c r="F283" s="32" t="n">
        <f aca="false">F284</f>
        <v>0</v>
      </c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7" customFormat="true" ht="28.35" hidden="false" customHeight="false" outlineLevel="0" collapsed="false">
      <c r="A284" s="22"/>
      <c r="B284" s="33" t="s">
        <v>125</v>
      </c>
      <c r="C284" s="30" t="s">
        <v>301</v>
      </c>
      <c r="D284" s="31" t="s">
        <v>126</v>
      </c>
      <c r="E284" s="32" t="n">
        <v>25295.3</v>
      </c>
      <c r="F284" s="32" t="n">
        <v>0</v>
      </c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7" customFormat="true" ht="28.35" hidden="false" customHeight="false" outlineLevel="0" collapsed="false">
      <c r="A285" s="28"/>
      <c r="B285" s="53" t="s">
        <v>302</v>
      </c>
      <c r="C285" s="30" t="s">
        <v>303</v>
      </c>
      <c r="D285" s="31"/>
      <c r="E285" s="32" t="n">
        <f aca="false">E286</f>
        <v>670</v>
      </c>
      <c r="F285" s="32" t="n">
        <f aca="false">F286</f>
        <v>670</v>
      </c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7" customFormat="true" ht="28.35" hidden="false" customHeight="false" outlineLevel="0" collapsed="false">
      <c r="A286" s="28"/>
      <c r="B286" s="29" t="s">
        <v>304</v>
      </c>
      <c r="C286" s="30" t="s">
        <v>305</v>
      </c>
      <c r="D286" s="31"/>
      <c r="E286" s="32" t="n">
        <f aca="false">E287</f>
        <v>670</v>
      </c>
      <c r="F286" s="32" t="n">
        <f aca="false">F287</f>
        <v>670</v>
      </c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7" customFormat="true" ht="17" hidden="false" customHeight="false" outlineLevel="0" collapsed="false">
      <c r="A287" s="28"/>
      <c r="B287" s="29" t="s">
        <v>35</v>
      </c>
      <c r="C287" s="30" t="s">
        <v>305</v>
      </c>
      <c r="D287" s="31" t="s">
        <v>36</v>
      </c>
      <c r="E287" s="32" t="n">
        <v>670</v>
      </c>
      <c r="F287" s="32" t="n">
        <v>670</v>
      </c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7" customFormat="true" ht="17" hidden="false" customHeight="false" outlineLevel="0" collapsed="false">
      <c r="A288" s="28"/>
      <c r="B288" s="44" t="s">
        <v>306</v>
      </c>
      <c r="C288" s="30" t="s">
        <v>307</v>
      </c>
      <c r="D288" s="31"/>
      <c r="E288" s="32" t="n">
        <f aca="false">E291+E289</f>
        <v>4394.7</v>
      </c>
      <c r="F288" s="32" t="n">
        <f aca="false">F291+F289</f>
        <v>4394.7</v>
      </c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7" customFormat="true" ht="17" hidden="false" customHeight="false" outlineLevel="0" collapsed="false">
      <c r="A289" s="28"/>
      <c r="B289" s="44" t="s">
        <v>306</v>
      </c>
      <c r="C289" s="30" t="s">
        <v>308</v>
      </c>
      <c r="D289" s="31"/>
      <c r="E289" s="32" t="n">
        <f aca="false">E290</f>
        <v>975</v>
      </c>
      <c r="F289" s="32" t="n">
        <f aca="false">F290</f>
        <v>975</v>
      </c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7" customFormat="true" ht="17" hidden="false" customHeight="false" outlineLevel="0" collapsed="false">
      <c r="A290" s="28"/>
      <c r="B290" s="29" t="s">
        <v>35</v>
      </c>
      <c r="C290" s="30" t="s">
        <v>308</v>
      </c>
      <c r="D290" s="31" t="s">
        <v>36</v>
      </c>
      <c r="E290" s="32" t="n">
        <v>975</v>
      </c>
      <c r="F290" s="32" t="n">
        <v>975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7" customFormat="true" ht="46.5" hidden="false" customHeight="false" outlineLevel="0" collapsed="false">
      <c r="A291" s="28"/>
      <c r="B291" s="29" t="s">
        <v>309</v>
      </c>
      <c r="C291" s="30" t="s">
        <v>310</v>
      </c>
      <c r="D291" s="31"/>
      <c r="E291" s="32" t="n">
        <f aca="false">E292</f>
        <v>3419.7</v>
      </c>
      <c r="F291" s="32" t="n">
        <f aca="false">F292</f>
        <v>3419.7</v>
      </c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7" customFormat="true" ht="17" hidden="false" customHeight="false" outlineLevel="0" collapsed="false">
      <c r="A292" s="28"/>
      <c r="B292" s="33" t="s">
        <v>37</v>
      </c>
      <c r="C292" s="30" t="s">
        <v>310</v>
      </c>
      <c r="D292" s="31" t="s">
        <v>38</v>
      </c>
      <c r="E292" s="32" t="n">
        <v>3419.7</v>
      </c>
      <c r="F292" s="32" t="n">
        <v>3419.7</v>
      </c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7" customFormat="true" ht="17" hidden="false" customHeight="false" outlineLevel="0" collapsed="false">
      <c r="A293" s="22" t="n">
        <v>15</v>
      </c>
      <c r="B293" s="69" t="s">
        <v>311</v>
      </c>
      <c r="C293" s="24" t="s">
        <v>312</v>
      </c>
      <c r="D293" s="25"/>
      <c r="E293" s="26" t="n">
        <f aca="false">E294</f>
        <v>5795.7</v>
      </c>
      <c r="F293" s="26" t="n">
        <f aca="false">F294</f>
        <v>5795.7</v>
      </c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7" customFormat="true" ht="17" hidden="false" customHeight="false" outlineLevel="0" collapsed="false">
      <c r="A294" s="28"/>
      <c r="B294" s="33" t="s">
        <v>313</v>
      </c>
      <c r="C294" s="30" t="s">
        <v>314</v>
      </c>
      <c r="D294" s="31"/>
      <c r="E294" s="32" t="n">
        <f aca="false">E295</f>
        <v>5795.7</v>
      </c>
      <c r="F294" s="32" t="n">
        <f aca="false">F295</f>
        <v>5795.7</v>
      </c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7" customFormat="true" ht="31" hidden="false" customHeight="false" outlineLevel="0" collapsed="false">
      <c r="A295" s="28"/>
      <c r="B295" s="29" t="s">
        <v>315</v>
      </c>
      <c r="C295" s="30" t="s">
        <v>316</v>
      </c>
      <c r="D295" s="31"/>
      <c r="E295" s="32" t="n">
        <f aca="false">E296</f>
        <v>5795.7</v>
      </c>
      <c r="F295" s="32" t="n">
        <f aca="false">F296</f>
        <v>5795.7</v>
      </c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7" customFormat="true" ht="17" hidden="false" customHeight="false" outlineLevel="0" collapsed="false">
      <c r="A296" s="28"/>
      <c r="B296" s="29" t="s">
        <v>35</v>
      </c>
      <c r="C296" s="30" t="s">
        <v>316</v>
      </c>
      <c r="D296" s="31" t="s">
        <v>36</v>
      </c>
      <c r="E296" s="32" t="n">
        <v>5795.7</v>
      </c>
      <c r="F296" s="32" t="n">
        <v>5795.7</v>
      </c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7" customFormat="true" ht="45" hidden="false" customHeight="false" outlineLevel="0" collapsed="false">
      <c r="A297" s="22" t="n">
        <v>16</v>
      </c>
      <c r="B297" s="69" t="s">
        <v>317</v>
      </c>
      <c r="C297" s="24" t="s">
        <v>318</v>
      </c>
      <c r="D297" s="25"/>
      <c r="E297" s="26" t="n">
        <f aca="false">E298</f>
        <v>5000</v>
      </c>
      <c r="F297" s="26" t="n">
        <f aca="false">F298</f>
        <v>5000</v>
      </c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7" customFormat="true" ht="17" hidden="false" customHeight="false" outlineLevel="0" collapsed="false">
      <c r="A298" s="28"/>
      <c r="B298" s="29" t="s">
        <v>319</v>
      </c>
      <c r="C298" s="30" t="s">
        <v>320</v>
      </c>
      <c r="D298" s="31"/>
      <c r="E298" s="32" t="n">
        <f aca="false">E299</f>
        <v>5000</v>
      </c>
      <c r="F298" s="32" t="n">
        <f aca="false">F299</f>
        <v>5000</v>
      </c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7" customFormat="true" ht="17" hidden="false" customHeight="false" outlineLevel="0" collapsed="false">
      <c r="A299" s="28"/>
      <c r="B299" s="72" t="s">
        <v>321</v>
      </c>
      <c r="C299" s="73" t="s">
        <v>322</v>
      </c>
      <c r="D299" s="61"/>
      <c r="E299" s="32" t="n">
        <f aca="false">E300</f>
        <v>5000</v>
      </c>
      <c r="F299" s="32" t="n">
        <f aca="false">F300</f>
        <v>5000</v>
      </c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7" customFormat="true" ht="17" hidden="false" customHeight="false" outlineLevel="0" collapsed="false">
      <c r="A300" s="28"/>
      <c r="B300" s="29" t="s">
        <v>35</v>
      </c>
      <c r="C300" s="73" t="s">
        <v>322</v>
      </c>
      <c r="D300" s="31" t="s">
        <v>36</v>
      </c>
      <c r="E300" s="32" t="n">
        <v>5000</v>
      </c>
      <c r="F300" s="32" t="n">
        <v>5000</v>
      </c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76" customFormat="true" ht="41" hidden="false" customHeight="false" outlineLevel="0" collapsed="false">
      <c r="A301" s="22" t="n">
        <v>17</v>
      </c>
      <c r="B301" s="74" t="s">
        <v>323</v>
      </c>
      <c r="C301" s="75" t="s">
        <v>324</v>
      </c>
      <c r="D301" s="25"/>
      <c r="E301" s="26" t="n">
        <f aca="false">E302+E309</f>
        <v>32076.2</v>
      </c>
      <c r="F301" s="26" t="n">
        <f aca="false">F302+F309</f>
        <v>31838.7</v>
      </c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7" customFormat="true" ht="28.35" hidden="false" customHeight="false" outlineLevel="0" collapsed="false">
      <c r="A302" s="28"/>
      <c r="B302" s="53" t="s">
        <v>325</v>
      </c>
      <c r="C302" s="73" t="s">
        <v>326</v>
      </c>
      <c r="D302" s="31"/>
      <c r="E302" s="32" t="n">
        <f aca="false">E303+E305+E307</f>
        <v>15266.7</v>
      </c>
      <c r="F302" s="32" t="n">
        <f aca="false">F303+F305+F307</f>
        <v>15029.2</v>
      </c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7" customFormat="true" ht="28.35" hidden="false" customHeight="false" outlineLevel="0" collapsed="false">
      <c r="A303" s="28"/>
      <c r="B303" s="44" t="s">
        <v>39</v>
      </c>
      <c r="C303" s="73" t="s">
        <v>327</v>
      </c>
      <c r="D303" s="31"/>
      <c r="E303" s="32" t="n">
        <f aca="false">E304</f>
        <v>14231.7</v>
      </c>
      <c r="F303" s="32" t="n">
        <f aca="false">F304</f>
        <v>13994.2</v>
      </c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7" customFormat="true" ht="28.35" hidden="false" customHeight="false" outlineLevel="0" collapsed="false">
      <c r="A304" s="28"/>
      <c r="B304" s="44" t="s">
        <v>24</v>
      </c>
      <c r="C304" s="73" t="s">
        <v>327</v>
      </c>
      <c r="D304" s="31" t="s">
        <v>25</v>
      </c>
      <c r="E304" s="32" t="n">
        <v>14231.7</v>
      </c>
      <c r="F304" s="32" t="n">
        <v>13994.2</v>
      </c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7" customFormat="true" ht="28.35" hidden="false" customHeight="false" outlineLevel="0" collapsed="false">
      <c r="A305" s="28"/>
      <c r="B305" s="53" t="s">
        <v>328</v>
      </c>
      <c r="C305" s="73" t="s">
        <v>329</v>
      </c>
      <c r="D305" s="31"/>
      <c r="E305" s="32" t="n">
        <f aca="false">E306</f>
        <v>980</v>
      </c>
      <c r="F305" s="32" t="n">
        <f aca="false">F306</f>
        <v>980</v>
      </c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7" customFormat="true" ht="17" hidden="false" customHeight="false" outlineLevel="0" collapsed="false">
      <c r="A306" s="28"/>
      <c r="B306" s="29" t="s">
        <v>35</v>
      </c>
      <c r="C306" s="73" t="s">
        <v>329</v>
      </c>
      <c r="D306" s="31" t="s">
        <v>36</v>
      </c>
      <c r="E306" s="32" t="n">
        <v>980</v>
      </c>
      <c r="F306" s="32" t="n">
        <v>980</v>
      </c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7" customFormat="true" ht="28.35" hidden="false" customHeight="false" outlineLevel="0" collapsed="false">
      <c r="A307" s="28"/>
      <c r="B307" s="44" t="s">
        <v>330</v>
      </c>
      <c r="C307" s="73" t="s">
        <v>331</v>
      </c>
      <c r="D307" s="31"/>
      <c r="E307" s="32" t="n">
        <f aca="false">E308</f>
        <v>55</v>
      </c>
      <c r="F307" s="32" t="n">
        <f aca="false">F308</f>
        <v>55</v>
      </c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7" customFormat="true" ht="17" hidden="false" customHeight="false" outlineLevel="0" collapsed="false">
      <c r="A308" s="28"/>
      <c r="B308" s="29" t="s">
        <v>35</v>
      </c>
      <c r="C308" s="73" t="s">
        <v>331</v>
      </c>
      <c r="D308" s="31" t="s">
        <v>36</v>
      </c>
      <c r="E308" s="32" t="n">
        <v>55</v>
      </c>
      <c r="F308" s="32" t="n">
        <v>55</v>
      </c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7" customFormat="true" ht="41" hidden="false" customHeight="false" outlineLevel="0" collapsed="false">
      <c r="A309" s="28"/>
      <c r="B309" s="44" t="s">
        <v>332</v>
      </c>
      <c r="C309" s="73" t="s">
        <v>333</v>
      </c>
      <c r="D309" s="31"/>
      <c r="E309" s="32" t="n">
        <f aca="false">E310</f>
        <v>16809.5</v>
      </c>
      <c r="F309" s="32" t="n">
        <f aca="false">F310</f>
        <v>16809.5</v>
      </c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7" customFormat="true" ht="28.35" hidden="false" customHeight="false" outlineLevel="0" collapsed="false">
      <c r="A310" s="28"/>
      <c r="B310" s="44" t="s">
        <v>39</v>
      </c>
      <c r="C310" s="73" t="s">
        <v>334</v>
      </c>
      <c r="D310" s="31"/>
      <c r="E310" s="32" t="n">
        <f aca="false">E311+E312</f>
        <v>16809.5</v>
      </c>
      <c r="F310" s="32" t="n">
        <f aca="false">F311+F312</f>
        <v>16809.5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7" customFormat="true" ht="41" hidden="false" customHeight="false" outlineLevel="0" collapsed="false">
      <c r="A311" s="28"/>
      <c r="B311" s="29" t="s">
        <v>33</v>
      </c>
      <c r="C311" s="73" t="s">
        <v>334</v>
      </c>
      <c r="D311" s="31" t="s">
        <v>34</v>
      </c>
      <c r="E311" s="32" t="n">
        <v>13562.3</v>
      </c>
      <c r="F311" s="32" t="n">
        <v>13562.3</v>
      </c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27" customFormat="true" ht="17" hidden="false" customHeight="false" outlineLevel="0" collapsed="false">
      <c r="A312" s="28"/>
      <c r="B312" s="29" t="s">
        <v>35</v>
      </c>
      <c r="C312" s="73" t="s">
        <v>334</v>
      </c>
      <c r="D312" s="31" t="s">
        <v>36</v>
      </c>
      <c r="E312" s="32" t="n">
        <v>3247.2</v>
      </c>
      <c r="F312" s="32" t="n">
        <v>3247.2</v>
      </c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76" customFormat="true" ht="41" hidden="false" customHeight="false" outlineLevel="0" collapsed="false">
      <c r="A313" s="22"/>
      <c r="B313" s="23" t="s">
        <v>335</v>
      </c>
      <c r="C313" s="75" t="s">
        <v>336</v>
      </c>
      <c r="D313" s="25"/>
      <c r="E313" s="26" t="n">
        <f aca="false">E314</f>
        <v>925</v>
      </c>
      <c r="F313" s="26" t="n">
        <f aca="false">F314</f>
        <v>1180</v>
      </c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</row>
    <row r="314" s="27" customFormat="true" ht="28.35" hidden="false" customHeight="false" outlineLevel="0" collapsed="false">
      <c r="A314" s="28"/>
      <c r="B314" s="29" t="s">
        <v>337</v>
      </c>
      <c r="C314" s="73" t="s">
        <v>338</v>
      </c>
      <c r="D314" s="31"/>
      <c r="E314" s="32" t="n">
        <f aca="false">E315</f>
        <v>925</v>
      </c>
      <c r="F314" s="32" t="n">
        <f aca="false">F315</f>
        <v>1180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7" customFormat="true" ht="17" hidden="false" customHeight="false" outlineLevel="0" collapsed="false">
      <c r="A315" s="28"/>
      <c r="B315" s="29" t="s">
        <v>339</v>
      </c>
      <c r="C315" s="73" t="s">
        <v>340</v>
      </c>
      <c r="D315" s="31"/>
      <c r="E315" s="32" t="n">
        <f aca="false">E316</f>
        <v>925</v>
      </c>
      <c r="F315" s="32" t="n">
        <f aca="false">F316</f>
        <v>1180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7" customFormat="true" ht="17" hidden="false" customHeight="false" outlineLevel="0" collapsed="false">
      <c r="A316" s="28"/>
      <c r="B316" s="29" t="s">
        <v>35</v>
      </c>
      <c r="C316" s="73" t="s">
        <v>340</v>
      </c>
      <c r="D316" s="31" t="s">
        <v>36</v>
      </c>
      <c r="E316" s="32" t="n">
        <v>925</v>
      </c>
      <c r="F316" s="32" t="n">
        <v>1180</v>
      </c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7" customFormat="true" ht="17" hidden="false" customHeight="false" outlineLevel="0" collapsed="false">
      <c r="A317" s="22" t="n">
        <v>18</v>
      </c>
      <c r="B317" s="69" t="s">
        <v>341</v>
      </c>
      <c r="C317" s="24" t="s">
        <v>342</v>
      </c>
      <c r="D317" s="25"/>
      <c r="E317" s="26" t="n">
        <f aca="false">E318</f>
        <v>2365.8</v>
      </c>
      <c r="F317" s="26" t="n">
        <f aca="false">F318</f>
        <v>2365.8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7" customFormat="true" ht="17" hidden="false" customHeight="false" outlineLevel="0" collapsed="false">
      <c r="A318" s="28"/>
      <c r="B318" s="29" t="s">
        <v>343</v>
      </c>
      <c r="C318" s="30" t="s">
        <v>344</v>
      </c>
      <c r="D318" s="31"/>
      <c r="E318" s="32" t="n">
        <f aca="false">E319</f>
        <v>2365.8</v>
      </c>
      <c r="F318" s="32" t="n">
        <f aca="false">F319</f>
        <v>2365.8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7" customFormat="true" ht="17" hidden="false" customHeight="false" outlineLevel="0" collapsed="false">
      <c r="A319" s="34"/>
      <c r="B319" s="52" t="s">
        <v>31</v>
      </c>
      <c r="C319" s="36" t="s">
        <v>345</v>
      </c>
      <c r="D319" s="37"/>
      <c r="E319" s="38" t="n">
        <f aca="false">E320</f>
        <v>2365.8</v>
      </c>
      <c r="F319" s="38" t="n">
        <f aca="false">F320</f>
        <v>2365.8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7" customFormat="true" ht="46.5" hidden="false" customHeight="false" outlineLevel="0" collapsed="false">
      <c r="A320" s="28"/>
      <c r="B320" s="29" t="s">
        <v>33</v>
      </c>
      <c r="C320" s="30" t="s">
        <v>345</v>
      </c>
      <c r="D320" s="31" t="s">
        <v>34</v>
      </c>
      <c r="E320" s="32" t="n">
        <v>2365.8</v>
      </c>
      <c r="F320" s="32" t="n">
        <v>2365.8</v>
      </c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7" customFormat="true" ht="17" hidden="false" customHeight="false" outlineLevel="0" collapsed="false">
      <c r="A321" s="22" t="n">
        <v>19</v>
      </c>
      <c r="B321" s="69" t="s">
        <v>346</v>
      </c>
      <c r="C321" s="24" t="s">
        <v>347</v>
      </c>
      <c r="D321" s="25"/>
      <c r="E321" s="26" t="n">
        <f aca="false">E322+E335+E344+E348+E352+E357</f>
        <v>197018.5</v>
      </c>
      <c r="F321" s="26" t="n">
        <f aca="false">F322+F335+F344+F348+F352+F357</f>
        <v>197101.8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7" customFormat="true" ht="17" hidden="false" customHeight="false" outlineLevel="0" collapsed="false">
      <c r="A322" s="28"/>
      <c r="B322" s="29" t="s">
        <v>348</v>
      </c>
      <c r="C322" s="30" t="s">
        <v>349</v>
      </c>
      <c r="D322" s="31"/>
      <c r="E322" s="32" t="n">
        <f aca="false">E323+E327+E329+E332</f>
        <v>111767.4</v>
      </c>
      <c r="F322" s="32" t="n">
        <f aca="false">F323+F327+F329+F332</f>
        <v>111767.4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7" customFormat="true" ht="17" hidden="false" customHeight="false" outlineLevel="0" collapsed="false">
      <c r="A323" s="34"/>
      <c r="B323" s="52" t="s">
        <v>31</v>
      </c>
      <c r="C323" s="36" t="s">
        <v>350</v>
      </c>
      <c r="D323" s="37"/>
      <c r="E323" s="38" t="n">
        <f aca="false">E324+E325+E326</f>
        <v>110175.1</v>
      </c>
      <c r="F323" s="38" t="n">
        <f aca="false">F324+F325+F326</f>
        <v>110175.1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7" customFormat="true" ht="46.5" hidden="false" customHeight="false" outlineLevel="0" collapsed="false">
      <c r="A324" s="28"/>
      <c r="B324" s="29" t="s">
        <v>33</v>
      </c>
      <c r="C324" s="36" t="s">
        <v>350</v>
      </c>
      <c r="D324" s="31" t="s">
        <v>34</v>
      </c>
      <c r="E324" s="32" t="n">
        <v>105854</v>
      </c>
      <c r="F324" s="32" t="n">
        <v>105854</v>
      </c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7" customFormat="true" ht="17" hidden="false" customHeight="false" outlineLevel="0" collapsed="false">
      <c r="A325" s="39"/>
      <c r="B325" s="40" t="s">
        <v>35</v>
      </c>
      <c r="C325" s="36" t="s">
        <v>350</v>
      </c>
      <c r="D325" s="41" t="s">
        <v>36</v>
      </c>
      <c r="E325" s="57" t="n">
        <v>4030.7</v>
      </c>
      <c r="F325" s="57" t="n">
        <v>4030.7</v>
      </c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7" customFormat="true" ht="17" hidden="false" customHeight="false" outlineLevel="0" collapsed="false">
      <c r="A326" s="28"/>
      <c r="B326" s="33" t="s">
        <v>37</v>
      </c>
      <c r="C326" s="36" t="s">
        <v>350</v>
      </c>
      <c r="D326" s="31" t="s">
        <v>38</v>
      </c>
      <c r="E326" s="32" t="n">
        <v>290.4</v>
      </c>
      <c r="F326" s="32" t="n">
        <v>290.4</v>
      </c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7" customFormat="true" ht="17" hidden="false" customHeight="false" outlineLevel="0" collapsed="false">
      <c r="A327" s="28"/>
      <c r="B327" s="29" t="s">
        <v>351</v>
      </c>
      <c r="C327" s="30" t="s">
        <v>352</v>
      </c>
      <c r="D327" s="31"/>
      <c r="E327" s="32" t="n">
        <f aca="false">E328</f>
        <v>40.4</v>
      </c>
      <c r="F327" s="32" t="n">
        <f aca="false">F328</f>
        <v>40.4</v>
      </c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7" customFormat="true" ht="17" hidden="false" customHeight="false" outlineLevel="0" collapsed="false">
      <c r="A328" s="28"/>
      <c r="B328" s="29" t="s">
        <v>35</v>
      </c>
      <c r="C328" s="30" t="s">
        <v>352</v>
      </c>
      <c r="D328" s="31" t="s">
        <v>36</v>
      </c>
      <c r="E328" s="32" t="n">
        <v>40.4</v>
      </c>
      <c r="F328" s="45" t="n">
        <v>40.4</v>
      </c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7" customFormat="true" ht="31" hidden="false" customHeight="false" outlineLevel="0" collapsed="false">
      <c r="A329" s="34"/>
      <c r="B329" s="29" t="s">
        <v>353</v>
      </c>
      <c r="C329" s="36" t="s">
        <v>354</v>
      </c>
      <c r="D329" s="37"/>
      <c r="E329" s="38" t="n">
        <f aca="false">E330+E331</f>
        <v>776</v>
      </c>
      <c r="F329" s="38" t="n">
        <f aca="false">F330+F331</f>
        <v>776</v>
      </c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7" customFormat="true" ht="46.5" hidden="false" customHeight="false" outlineLevel="0" collapsed="false">
      <c r="A330" s="28"/>
      <c r="B330" s="29" t="s">
        <v>33</v>
      </c>
      <c r="C330" s="36" t="s">
        <v>354</v>
      </c>
      <c r="D330" s="31" t="s">
        <v>34</v>
      </c>
      <c r="E330" s="32" t="n">
        <v>695</v>
      </c>
      <c r="F330" s="32" t="n">
        <v>695</v>
      </c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7" customFormat="true" ht="17" hidden="false" customHeight="false" outlineLevel="0" collapsed="false">
      <c r="A331" s="39"/>
      <c r="B331" s="40" t="s">
        <v>35</v>
      </c>
      <c r="C331" s="36" t="s">
        <v>354</v>
      </c>
      <c r="D331" s="41" t="s">
        <v>36</v>
      </c>
      <c r="E331" s="57" t="n">
        <v>81</v>
      </c>
      <c r="F331" s="57" t="n">
        <v>81</v>
      </c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7" customFormat="true" ht="53.7" hidden="false" customHeight="false" outlineLevel="0" collapsed="false">
      <c r="A332" s="39"/>
      <c r="B332" s="40" t="s">
        <v>355</v>
      </c>
      <c r="C332" s="36" t="s">
        <v>356</v>
      </c>
      <c r="D332" s="41"/>
      <c r="E332" s="57" t="n">
        <f aca="false">E333+E334</f>
        <v>775.9</v>
      </c>
      <c r="F332" s="57" t="n">
        <f aca="false">F333+F334</f>
        <v>775.9</v>
      </c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7" customFormat="true" ht="41" hidden="false" customHeight="false" outlineLevel="0" collapsed="false">
      <c r="A333" s="39"/>
      <c r="B333" s="29" t="s">
        <v>33</v>
      </c>
      <c r="C333" s="36" t="s">
        <v>356</v>
      </c>
      <c r="D333" s="41" t="s">
        <v>34</v>
      </c>
      <c r="E333" s="57" t="n">
        <v>694.9</v>
      </c>
      <c r="F333" s="57" t="n">
        <v>694.9</v>
      </c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7" customFormat="true" ht="17" hidden="false" customHeight="false" outlineLevel="0" collapsed="false">
      <c r="A334" s="39"/>
      <c r="B334" s="53" t="s">
        <v>35</v>
      </c>
      <c r="C334" s="36" t="s">
        <v>356</v>
      </c>
      <c r="D334" s="41" t="s">
        <v>36</v>
      </c>
      <c r="E334" s="57" t="n">
        <v>81</v>
      </c>
      <c r="F334" s="57" t="n">
        <v>81</v>
      </c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7" customFormat="true" ht="17" hidden="false" customHeight="false" outlineLevel="0" collapsed="false">
      <c r="A335" s="28"/>
      <c r="B335" s="33" t="s">
        <v>357</v>
      </c>
      <c r="C335" s="30" t="s">
        <v>358</v>
      </c>
      <c r="D335" s="31"/>
      <c r="E335" s="32" t="n">
        <f aca="false">E338+E341+E336</f>
        <v>5000.1</v>
      </c>
      <c r="F335" s="32" t="n">
        <f aca="false">F338+F341+F336</f>
        <v>5083.4</v>
      </c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7" customFormat="true" ht="46.5" hidden="false" customHeight="false" outlineLevel="0" collapsed="false">
      <c r="A336" s="34"/>
      <c r="B336" s="53" t="s">
        <v>359</v>
      </c>
      <c r="C336" s="36" t="s">
        <v>360</v>
      </c>
      <c r="D336" s="37"/>
      <c r="E336" s="38" t="n">
        <f aca="false">E337</f>
        <v>7.1</v>
      </c>
      <c r="F336" s="38" t="n">
        <f aca="false">F337</f>
        <v>90.4</v>
      </c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7" customFormat="true" ht="17" hidden="false" customHeight="false" outlineLevel="0" collapsed="false">
      <c r="A337" s="34"/>
      <c r="B337" s="53" t="s">
        <v>35</v>
      </c>
      <c r="C337" s="36" t="s">
        <v>360</v>
      </c>
      <c r="D337" s="37" t="s">
        <v>36</v>
      </c>
      <c r="E337" s="38" t="n">
        <v>7.1</v>
      </c>
      <c r="F337" s="38" t="n">
        <v>90.4</v>
      </c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7" customFormat="true" ht="108.5" hidden="false" customHeight="false" outlineLevel="0" collapsed="false">
      <c r="A338" s="34"/>
      <c r="B338" s="29" t="s">
        <v>361</v>
      </c>
      <c r="C338" s="36" t="s">
        <v>362</v>
      </c>
      <c r="D338" s="37"/>
      <c r="E338" s="38" t="n">
        <f aca="false">E339+E340</f>
        <v>775.8</v>
      </c>
      <c r="F338" s="38" t="n">
        <f aca="false">F339+F340</f>
        <v>775.8</v>
      </c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7" customFormat="true" ht="41" hidden="false" customHeight="false" outlineLevel="0" collapsed="false">
      <c r="A339" s="28"/>
      <c r="B339" s="29" t="s">
        <v>33</v>
      </c>
      <c r="C339" s="36" t="s">
        <v>362</v>
      </c>
      <c r="D339" s="31" t="s">
        <v>34</v>
      </c>
      <c r="E339" s="32" t="n">
        <v>694.8</v>
      </c>
      <c r="F339" s="32" t="n">
        <v>694.8</v>
      </c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7" customFormat="true" ht="17" hidden="false" customHeight="false" outlineLevel="0" collapsed="false">
      <c r="A340" s="28"/>
      <c r="B340" s="40" t="s">
        <v>35</v>
      </c>
      <c r="C340" s="36" t="s">
        <v>362</v>
      </c>
      <c r="D340" s="31" t="s">
        <v>36</v>
      </c>
      <c r="E340" s="32" t="n">
        <v>81</v>
      </c>
      <c r="F340" s="32" t="n">
        <v>81</v>
      </c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7" customFormat="true" ht="41" hidden="false" customHeight="false" outlineLevel="0" collapsed="false">
      <c r="A341" s="34"/>
      <c r="B341" s="33" t="s">
        <v>363</v>
      </c>
      <c r="C341" s="36" t="s">
        <v>364</v>
      </c>
      <c r="D341" s="37"/>
      <c r="E341" s="38" t="n">
        <f aca="false">E342+E343</f>
        <v>4217.2</v>
      </c>
      <c r="F341" s="38" t="n">
        <f aca="false">F342+F343</f>
        <v>4217.2</v>
      </c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7" customFormat="true" ht="41" hidden="false" customHeight="false" outlineLevel="0" collapsed="false">
      <c r="A342" s="28"/>
      <c r="B342" s="29" t="s">
        <v>33</v>
      </c>
      <c r="C342" s="36" t="s">
        <v>364</v>
      </c>
      <c r="D342" s="31" t="s">
        <v>34</v>
      </c>
      <c r="E342" s="32" t="n">
        <v>3923.2</v>
      </c>
      <c r="F342" s="32" t="n">
        <v>3923.2</v>
      </c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7" customFormat="true" ht="17" hidden="false" customHeight="false" outlineLevel="0" collapsed="false">
      <c r="A343" s="39"/>
      <c r="B343" s="40" t="s">
        <v>35</v>
      </c>
      <c r="C343" s="30" t="s">
        <v>364</v>
      </c>
      <c r="D343" s="41" t="s">
        <v>36</v>
      </c>
      <c r="E343" s="57" t="n">
        <v>294</v>
      </c>
      <c r="F343" s="57" t="n">
        <v>294</v>
      </c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7" customFormat="true" ht="17" hidden="false" customHeight="false" outlineLevel="0" collapsed="false">
      <c r="A344" s="28"/>
      <c r="B344" s="33" t="s">
        <v>365</v>
      </c>
      <c r="C344" s="30" t="s">
        <v>366</v>
      </c>
      <c r="D344" s="31"/>
      <c r="E344" s="32" t="n">
        <f aca="false">E345</f>
        <v>22305.2</v>
      </c>
      <c r="F344" s="32" t="n">
        <f aca="false">F345</f>
        <v>22305.2</v>
      </c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7" customFormat="true" ht="31" hidden="false" customHeight="false" outlineLevel="0" collapsed="false">
      <c r="A345" s="28"/>
      <c r="B345" s="52" t="s">
        <v>39</v>
      </c>
      <c r="C345" s="30" t="s">
        <v>367</v>
      </c>
      <c r="D345" s="31"/>
      <c r="E345" s="32" t="n">
        <f aca="false">E347+E346</f>
        <v>22305.2</v>
      </c>
      <c r="F345" s="32" t="n">
        <f aca="false">F347+F346</f>
        <v>22305.2</v>
      </c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7" customFormat="true" ht="46.5" hidden="false" customHeight="false" outlineLevel="0" collapsed="false">
      <c r="A346" s="28"/>
      <c r="B346" s="29" t="s">
        <v>33</v>
      </c>
      <c r="C346" s="30" t="s">
        <v>367</v>
      </c>
      <c r="D346" s="31" t="s">
        <v>34</v>
      </c>
      <c r="E346" s="32" t="n">
        <v>19536</v>
      </c>
      <c r="F346" s="45" t="n">
        <v>19536</v>
      </c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7" customFormat="true" ht="17" hidden="false" customHeight="false" outlineLevel="0" collapsed="false">
      <c r="A347" s="28"/>
      <c r="B347" s="40" t="s">
        <v>35</v>
      </c>
      <c r="C347" s="30" t="s">
        <v>367</v>
      </c>
      <c r="D347" s="31" t="s">
        <v>36</v>
      </c>
      <c r="E347" s="32" t="n">
        <v>2769.2</v>
      </c>
      <c r="F347" s="32" t="n">
        <v>2769.2</v>
      </c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7" customFormat="true" ht="17" hidden="false" customHeight="false" outlineLevel="0" collapsed="false">
      <c r="A348" s="28"/>
      <c r="B348" s="33" t="s">
        <v>368</v>
      </c>
      <c r="C348" s="30" t="s">
        <v>369</v>
      </c>
      <c r="D348" s="31"/>
      <c r="E348" s="32" t="n">
        <f aca="false">E349</f>
        <v>15366.9</v>
      </c>
      <c r="F348" s="32" t="n">
        <f aca="false">F349</f>
        <v>15366.9</v>
      </c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7" customFormat="true" ht="31" hidden="false" customHeight="false" outlineLevel="0" collapsed="false">
      <c r="A349" s="34"/>
      <c r="B349" s="33" t="s">
        <v>39</v>
      </c>
      <c r="C349" s="36" t="s">
        <v>370</v>
      </c>
      <c r="D349" s="37"/>
      <c r="E349" s="38" t="n">
        <f aca="false">E350+E351</f>
        <v>15366.9</v>
      </c>
      <c r="F349" s="38" t="n">
        <f aca="false">F350+F351</f>
        <v>15366.9</v>
      </c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7" customFormat="true" ht="46.5" hidden="false" customHeight="false" outlineLevel="0" collapsed="false">
      <c r="A350" s="28"/>
      <c r="B350" s="29" t="s">
        <v>33</v>
      </c>
      <c r="C350" s="36" t="s">
        <v>370</v>
      </c>
      <c r="D350" s="31" t="s">
        <v>34</v>
      </c>
      <c r="E350" s="32" t="n">
        <v>12633.9</v>
      </c>
      <c r="F350" s="32" t="n">
        <v>12633.9</v>
      </c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7" customFormat="true" ht="17" hidden="false" customHeight="false" outlineLevel="0" collapsed="false">
      <c r="A351" s="39"/>
      <c r="B351" s="40" t="s">
        <v>35</v>
      </c>
      <c r="C351" s="36" t="s">
        <v>370</v>
      </c>
      <c r="D351" s="41" t="s">
        <v>36</v>
      </c>
      <c r="E351" s="32" t="n">
        <v>2733</v>
      </c>
      <c r="F351" s="57" t="n">
        <v>2733</v>
      </c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7" customFormat="true" ht="17" hidden="false" customHeight="false" outlineLevel="0" collapsed="false">
      <c r="A352" s="28"/>
      <c r="B352" s="29" t="s">
        <v>371</v>
      </c>
      <c r="C352" s="30" t="s">
        <v>372</v>
      </c>
      <c r="D352" s="31"/>
      <c r="E352" s="32" t="n">
        <f aca="false">E353</f>
        <v>31478.9</v>
      </c>
      <c r="F352" s="32" t="n">
        <f aca="false">F353</f>
        <v>31478.9</v>
      </c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7" customFormat="true" ht="31" hidden="false" customHeight="false" outlineLevel="0" collapsed="false">
      <c r="A353" s="34"/>
      <c r="B353" s="52" t="s">
        <v>39</v>
      </c>
      <c r="C353" s="36" t="s">
        <v>373</v>
      </c>
      <c r="D353" s="37"/>
      <c r="E353" s="38" t="n">
        <f aca="false">E354+E355+E356</f>
        <v>31478.9</v>
      </c>
      <c r="F353" s="38" t="n">
        <f aca="false">F354+F355+F356</f>
        <v>31478.9</v>
      </c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7" customFormat="true" ht="46.5" hidden="false" customHeight="false" outlineLevel="0" collapsed="false">
      <c r="A354" s="28"/>
      <c r="B354" s="29" t="s">
        <v>33</v>
      </c>
      <c r="C354" s="36" t="s">
        <v>373</v>
      </c>
      <c r="D354" s="31" t="s">
        <v>34</v>
      </c>
      <c r="E354" s="32" t="n">
        <v>17963.6</v>
      </c>
      <c r="F354" s="32" t="n">
        <v>17963.6</v>
      </c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7" customFormat="true" ht="17" hidden="false" customHeight="false" outlineLevel="0" collapsed="false">
      <c r="A355" s="39"/>
      <c r="B355" s="40" t="s">
        <v>35</v>
      </c>
      <c r="C355" s="36" t="s">
        <v>373</v>
      </c>
      <c r="D355" s="41" t="s">
        <v>36</v>
      </c>
      <c r="E355" s="32" t="n">
        <v>13326.1</v>
      </c>
      <c r="F355" s="57" t="n">
        <v>13326.1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7" customFormat="true" ht="17" hidden="false" customHeight="false" outlineLevel="0" collapsed="false">
      <c r="A356" s="28"/>
      <c r="B356" s="33" t="s">
        <v>37</v>
      </c>
      <c r="C356" s="36" t="s">
        <v>373</v>
      </c>
      <c r="D356" s="31" t="s">
        <v>38</v>
      </c>
      <c r="E356" s="32" t="n">
        <v>189.2</v>
      </c>
      <c r="F356" s="32" t="n">
        <v>189.2</v>
      </c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7" customFormat="true" ht="31" hidden="false" customHeight="false" outlineLevel="0" collapsed="false">
      <c r="A357" s="28"/>
      <c r="B357" s="29" t="s">
        <v>374</v>
      </c>
      <c r="C357" s="30" t="s">
        <v>375</v>
      </c>
      <c r="D357" s="31"/>
      <c r="E357" s="32" t="n">
        <f aca="false">E358</f>
        <v>11100</v>
      </c>
      <c r="F357" s="32" t="n">
        <f aca="false">F358</f>
        <v>11100</v>
      </c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7" customFormat="true" ht="17" hidden="false" customHeight="false" outlineLevel="0" collapsed="false">
      <c r="A358" s="28"/>
      <c r="B358" s="35" t="s">
        <v>376</v>
      </c>
      <c r="C358" s="30" t="s">
        <v>377</v>
      </c>
      <c r="D358" s="31"/>
      <c r="E358" s="32" t="n">
        <f aca="false">E359</f>
        <v>11100</v>
      </c>
      <c r="F358" s="32" t="n">
        <f aca="false">F359</f>
        <v>11100</v>
      </c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7" customFormat="true" ht="17" hidden="false" customHeight="false" outlineLevel="0" collapsed="false">
      <c r="A359" s="28"/>
      <c r="B359" s="33" t="s">
        <v>48</v>
      </c>
      <c r="C359" s="30" t="s">
        <v>377</v>
      </c>
      <c r="D359" s="31" t="s">
        <v>49</v>
      </c>
      <c r="E359" s="32" t="n">
        <v>11100</v>
      </c>
      <c r="F359" s="32" t="n">
        <v>11100</v>
      </c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7" customFormat="true" ht="17" hidden="false" customHeight="false" outlineLevel="0" collapsed="false">
      <c r="A360" s="22" t="n">
        <v>20</v>
      </c>
      <c r="B360" s="69" t="s">
        <v>378</v>
      </c>
      <c r="C360" s="24" t="s">
        <v>379</v>
      </c>
      <c r="D360" s="25"/>
      <c r="E360" s="26" t="n">
        <f aca="false">E361+E364</f>
        <v>5441.4</v>
      </c>
      <c r="F360" s="26" t="n">
        <f aca="false">F361+F364</f>
        <v>5441.4</v>
      </c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7" customFormat="true" ht="17" hidden="false" customHeight="false" outlineLevel="0" collapsed="false">
      <c r="A361" s="28"/>
      <c r="B361" s="33" t="s">
        <v>380</v>
      </c>
      <c r="C361" s="30" t="s">
        <v>381</v>
      </c>
      <c r="D361" s="31"/>
      <c r="E361" s="32" t="n">
        <f aca="false">E362</f>
        <v>2048</v>
      </c>
      <c r="F361" s="32" t="n">
        <f aca="false">F362</f>
        <v>2048</v>
      </c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27" customFormat="true" ht="17" hidden="false" customHeight="false" outlineLevel="0" collapsed="false">
      <c r="A362" s="34"/>
      <c r="B362" s="33" t="s">
        <v>31</v>
      </c>
      <c r="C362" s="36" t="s">
        <v>382</v>
      </c>
      <c r="D362" s="37"/>
      <c r="E362" s="38" t="n">
        <f aca="false">E363</f>
        <v>2048</v>
      </c>
      <c r="F362" s="38" t="n">
        <f aca="false">F363</f>
        <v>2048</v>
      </c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78" customFormat="true" ht="46.5" hidden="false" customHeight="false" outlineLevel="0" collapsed="false">
      <c r="A363" s="28"/>
      <c r="B363" s="33" t="s">
        <v>33</v>
      </c>
      <c r="C363" s="30" t="s">
        <v>382</v>
      </c>
      <c r="D363" s="31" t="s">
        <v>34</v>
      </c>
      <c r="E363" s="32" t="n">
        <v>2048</v>
      </c>
      <c r="F363" s="32" t="n">
        <v>2048</v>
      </c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7" customFormat="true" ht="17" hidden="false" customHeight="false" outlineLevel="0" collapsed="false">
      <c r="A364" s="39"/>
      <c r="B364" s="33" t="s">
        <v>383</v>
      </c>
      <c r="C364" s="79" t="s">
        <v>384</v>
      </c>
      <c r="D364" s="41"/>
      <c r="E364" s="57" t="n">
        <f aca="false">E365</f>
        <v>3393.4</v>
      </c>
      <c r="F364" s="57" t="n">
        <f aca="false">F365</f>
        <v>3393.4</v>
      </c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27" customFormat="true" ht="17" hidden="false" customHeight="false" outlineLevel="0" collapsed="false">
      <c r="A365" s="34"/>
      <c r="B365" s="52" t="s">
        <v>31</v>
      </c>
      <c r="C365" s="36" t="s">
        <v>385</v>
      </c>
      <c r="D365" s="37"/>
      <c r="E365" s="38" t="n">
        <f aca="false">E366+E367+E368</f>
        <v>3393.4</v>
      </c>
      <c r="F365" s="38" t="n">
        <f aca="false">F366+F367+F368</f>
        <v>3393.4</v>
      </c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78" customFormat="true" ht="46.5" hidden="false" customHeight="false" outlineLevel="0" collapsed="false">
      <c r="A366" s="28"/>
      <c r="B366" s="29" t="s">
        <v>33</v>
      </c>
      <c r="C366" s="36" t="s">
        <v>385</v>
      </c>
      <c r="D366" s="31" t="s">
        <v>34</v>
      </c>
      <c r="E366" s="32" t="n">
        <v>2366.1</v>
      </c>
      <c r="F366" s="32" t="n">
        <v>2366.1</v>
      </c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7" customFormat="true" ht="17" hidden="false" customHeight="false" outlineLevel="0" collapsed="false">
      <c r="A367" s="39"/>
      <c r="B367" s="40" t="s">
        <v>35</v>
      </c>
      <c r="C367" s="36" t="s">
        <v>385</v>
      </c>
      <c r="D367" s="41" t="s">
        <v>36</v>
      </c>
      <c r="E367" s="57" t="n">
        <v>1023.8</v>
      </c>
      <c r="F367" s="57" t="n">
        <v>1023.8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27" customFormat="true" ht="17" hidden="false" customHeight="false" outlineLevel="0" collapsed="false">
      <c r="A368" s="28"/>
      <c r="B368" s="33" t="s">
        <v>37</v>
      </c>
      <c r="C368" s="36" t="s">
        <v>385</v>
      </c>
      <c r="D368" s="31" t="s">
        <v>38</v>
      </c>
      <c r="E368" s="32" t="n">
        <v>3.5</v>
      </c>
      <c r="F368" s="32" t="n">
        <v>3.5</v>
      </c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7" customFormat="true" ht="17" hidden="false" customHeight="false" outlineLevel="0" collapsed="false">
      <c r="A369" s="22" t="n">
        <v>21</v>
      </c>
      <c r="B369" s="80" t="s">
        <v>386</v>
      </c>
      <c r="C369" s="24" t="s">
        <v>387</v>
      </c>
      <c r="D369" s="25"/>
      <c r="E369" s="26" t="n">
        <f aca="false">E370</f>
        <v>11094.3</v>
      </c>
      <c r="F369" s="26" t="n">
        <f aca="false">F370</f>
        <v>11094.3</v>
      </c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7" customFormat="true" ht="17" hidden="false" customHeight="false" outlineLevel="0" collapsed="false">
      <c r="A370" s="28"/>
      <c r="B370" s="81" t="s">
        <v>388</v>
      </c>
      <c r="C370" s="30" t="s">
        <v>389</v>
      </c>
      <c r="D370" s="31"/>
      <c r="E370" s="32" t="n">
        <f aca="false">E375+E371+E377</f>
        <v>11094.3</v>
      </c>
      <c r="F370" s="32" t="n">
        <f aca="false">F375+F371+F377</f>
        <v>11094.3</v>
      </c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7" customFormat="true" ht="31" hidden="false" customHeight="false" outlineLevel="0" collapsed="false">
      <c r="A371" s="28"/>
      <c r="B371" s="33" t="s">
        <v>39</v>
      </c>
      <c r="C371" s="30" t="s">
        <v>390</v>
      </c>
      <c r="D371" s="31"/>
      <c r="E371" s="32" t="n">
        <f aca="false">E373+E372+E374</f>
        <v>8558.1</v>
      </c>
      <c r="F371" s="32" t="n">
        <f aca="false">F373+F372+F374</f>
        <v>8558.1</v>
      </c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7" customFormat="true" ht="46.5" hidden="false" customHeight="false" outlineLevel="0" collapsed="false">
      <c r="A372" s="28"/>
      <c r="B372" s="29" t="s">
        <v>33</v>
      </c>
      <c r="C372" s="30" t="s">
        <v>390</v>
      </c>
      <c r="D372" s="31" t="s">
        <v>34</v>
      </c>
      <c r="E372" s="32" t="n">
        <v>7153.8</v>
      </c>
      <c r="F372" s="32" t="n">
        <v>7153.8</v>
      </c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7" customFormat="true" ht="17" hidden="false" customHeight="false" outlineLevel="0" collapsed="false">
      <c r="A373" s="28"/>
      <c r="B373" s="40" t="s">
        <v>35</v>
      </c>
      <c r="C373" s="30" t="s">
        <v>390</v>
      </c>
      <c r="D373" s="31" t="s">
        <v>36</v>
      </c>
      <c r="E373" s="45" t="n">
        <v>1162.9</v>
      </c>
      <c r="F373" s="45" t="n">
        <v>1162.9</v>
      </c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7" customFormat="true" ht="17" hidden="false" customHeight="false" outlineLevel="0" collapsed="false">
      <c r="A374" s="28"/>
      <c r="B374" s="33" t="s">
        <v>37</v>
      </c>
      <c r="C374" s="30" t="s">
        <v>390</v>
      </c>
      <c r="D374" s="31" t="s">
        <v>38</v>
      </c>
      <c r="E374" s="45" t="n">
        <v>241.4</v>
      </c>
      <c r="F374" s="45" t="n">
        <v>241.4</v>
      </c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7" customFormat="true" ht="46.5" hidden="false" customHeight="false" outlineLevel="0" collapsed="false">
      <c r="A375" s="28"/>
      <c r="B375" s="81" t="s">
        <v>391</v>
      </c>
      <c r="C375" s="30" t="s">
        <v>392</v>
      </c>
      <c r="D375" s="31"/>
      <c r="E375" s="45" t="n">
        <f aca="false">E376</f>
        <v>1770.2</v>
      </c>
      <c r="F375" s="45" t="n">
        <f aca="false">F376</f>
        <v>1770.2</v>
      </c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7" customFormat="true" ht="17" hidden="false" customHeight="false" outlineLevel="0" collapsed="false">
      <c r="A376" s="28"/>
      <c r="B376" s="81" t="s">
        <v>35</v>
      </c>
      <c r="C376" s="30" t="s">
        <v>392</v>
      </c>
      <c r="D376" s="31" t="s">
        <v>36</v>
      </c>
      <c r="E376" s="45" t="n">
        <v>1770.2</v>
      </c>
      <c r="F376" s="45" t="n">
        <v>1770.2</v>
      </c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7" customFormat="true" ht="17" hidden="false" customHeight="false" outlineLevel="0" collapsed="false">
      <c r="A377" s="28"/>
      <c r="B377" s="44" t="s">
        <v>339</v>
      </c>
      <c r="C377" s="30" t="s">
        <v>393</v>
      </c>
      <c r="D377" s="31"/>
      <c r="E377" s="45" t="n">
        <f aca="false">E378</f>
        <v>766</v>
      </c>
      <c r="F377" s="45" t="n">
        <f aca="false">F378</f>
        <v>766</v>
      </c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7" customFormat="true" ht="17" hidden="false" customHeight="false" outlineLevel="0" collapsed="false">
      <c r="A378" s="28"/>
      <c r="B378" s="44" t="s">
        <v>35</v>
      </c>
      <c r="C378" s="30" t="s">
        <v>393</v>
      </c>
      <c r="D378" s="31" t="s">
        <v>36</v>
      </c>
      <c r="E378" s="45" t="n">
        <v>766</v>
      </c>
      <c r="F378" s="45" t="n">
        <v>766</v>
      </c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7" customFormat="true" ht="30" hidden="false" customHeight="false" outlineLevel="0" collapsed="false">
      <c r="A379" s="22" t="n">
        <v>22</v>
      </c>
      <c r="B379" s="69" t="s">
        <v>394</v>
      </c>
      <c r="C379" s="24" t="s">
        <v>395</v>
      </c>
      <c r="D379" s="25"/>
      <c r="E379" s="26" t="n">
        <f aca="false">E380+E383</f>
        <v>8336.9</v>
      </c>
      <c r="F379" s="26" t="n">
        <f aca="false">F380+F383</f>
        <v>8336.9</v>
      </c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7" customFormat="true" ht="17" hidden="false" customHeight="false" outlineLevel="0" collapsed="false">
      <c r="A380" s="28"/>
      <c r="B380" s="33" t="s">
        <v>396</v>
      </c>
      <c r="C380" s="30" t="s">
        <v>397</v>
      </c>
      <c r="D380" s="31"/>
      <c r="E380" s="32" t="n">
        <f aca="false">E381</f>
        <v>4544.5</v>
      </c>
      <c r="F380" s="32" t="n">
        <f aca="false">F381</f>
        <v>4544.5</v>
      </c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7" customFormat="true" ht="17" hidden="false" customHeight="false" outlineLevel="0" collapsed="false">
      <c r="A381" s="28"/>
      <c r="B381" s="33" t="s">
        <v>31</v>
      </c>
      <c r="C381" s="36" t="s">
        <v>398</v>
      </c>
      <c r="D381" s="37"/>
      <c r="E381" s="38" t="n">
        <f aca="false">E382</f>
        <v>4544.5</v>
      </c>
      <c r="F381" s="38" t="n">
        <f aca="false">F382</f>
        <v>4544.5</v>
      </c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7" customFormat="true" ht="46.5" hidden="false" customHeight="false" outlineLevel="0" collapsed="false">
      <c r="A382" s="28"/>
      <c r="B382" s="29" t="s">
        <v>33</v>
      </c>
      <c r="C382" s="30" t="s">
        <v>398</v>
      </c>
      <c r="D382" s="31" t="s">
        <v>34</v>
      </c>
      <c r="E382" s="32" t="n">
        <v>4544.5</v>
      </c>
      <c r="F382" s="32" t="n">
        <v>4544.5</v>
      </c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7" customFormat="true" ht="17" hidden="false" customHeight="false" outlineLevel="0" collapsed="false">
      <c r="A383" s="28"/>
      <c r="B383" s="33" t="s">
        <v>399</v>
      </c>
      <c r="C383" s="79" t="s">
        <v>400</v>
      </c>
      <c r="D383" s="41"/>
      <c r="E383" s="57" t="n">
        <f aca="false">E384</f>
        <v>3792.4</v>
      </c>
      <c r="F383" s="57" t="n">
        <f aca="false">F384</f>
        <v>3792.4</v>
      </c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7" customFormat="true" ht="17" hidden="false" customHeight="false" outlineLevel="0" collapsed="false">
      <c r="A384" s="34"/>
      <c r="B384" s="52" t="s">
        <v>31</v>
      </c>
      <c r="C384" s="36" t="s">
        <v>401</v>
      </c>
      <c r="D384" s="37"/>
      <c r="E384" s="38" t="n">
        <f aca="false">E385+E386+E387</f>
        <v>3792.4</v>
      </c>
      <c r="F384" s="38" t="n">
        <f aca="false">F385+F386+F387</f>
        <v>3792.4</v>
      </c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7" customFormat="true" ht="46.5" hidden="false" customHeight="false" outlineLevel="0" collapsed="false">
      <c r="A385" s="28"/>
      <c r="B385" s="29" t="s">
        <v>33</v>
      </c>
      <c r="C385" s="36" t="s">
        <v>401</v>
      </c>
      <c r="D385" s="31" t="s">
        <v>34</v>
      </c>
      <c r="E385" s="32" t="n">
        <v>3075</v>
      </c>
      <c r="F385" s="32" t="n">
        <v>3075</v>
      </c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7" customFormat="true" ht="17" hidden="false" customHeight="false" outlineLevel="0" collapsed="false">
      <c r="A386" s="39"/>
      <c r="B386" s="40" t="s">
        <v>35</v>
      </c>
      <c r="C386" s="36" t="s">
        <v>401</v>
      </c>
      <c r="D386" s="41" t="s">
        <v>36</v>
      </c>
      <c r="E386" s="57" t="n">
        <v>715.4</v>
      </c>
      <c r="F386" s="57" t="n">
        <v>715.4</v>
      </c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27" customFormat="true" ht="17" hidden="false" customHeight="false" outlineLevel="0" collapsed="false">
      <c r="A387" s="28"/>
      <c r="B387" s="33" t="s">
        <v>37</v>
      </c>
      <c r="C387" s="30" t="s">
        <v>401</v>
      </c>
      <c r="D387" s="31" t="s">
        <v>38</v>
      </c>
      <c r="E387" s="32" t="n">
        <v>2</v>
      </c>
      <c r="F387" s="32" t="n">
        <v>2</v>
      </c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76" customFormat="true" ht="17" hidden="false" customHeight="false" outlineLevel="0" collapsed="false">
      <c r="A388" s="22" t="n">
        <v>23</v>
      </c>
      <c r="B388" s="69" t="s">
        <v>402</v>
      </c>
      <c r="C388" s="24" t="s">
        <v>403</v>
      </c>
      <c r="D388" s="25"/>
      <c r="E388" s="26" t="n">
        <f aca="false">E389</f>
        <v>0</v>
      </c>
      <c r="F388" s="26" t="n">
        <f aca="false">F389</f>
        <v>82353</v>
      </c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</row>
    <row r="389" s="27" customFormat="true" ht="17" hidden="false" customHeight="false" outlineLevel="0" collapsed="false">
      <c r="A389" s="28"/>
      <c r="B389" s="33" t="s">
        <v>404</v>
      </c>
      <c r="C389" s="30" t="s">
        <v>405</v>
      </c>
      <c r="D389" s="31"/>
      <c r="E389" s="32" t="n">
        <f aca="false">E390</f>
        <v>0</v>
      </c>
      <c r="F389" s="32" t="n">
        <f aca="false">F390</f>
        <v>82353</v>
      </c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7" customFormat="true" ht="17" hidden="false" customHeight="false" outlineLevel="0" collapsed="false">
      <c r="A390" s="28"/>
      <c r="B390" s="33" t="s">
        <v>406</v>
      </c>
      <c r="C390" s="30" t="s">
        <v>407</v>
      </c>
      <c r="D390" s="31"/>
      <c r="E390" s="32" t="n">
        <f aca="false">E391</f>
        <v>0</v>
      </c>
      <c r="F390" s="32" t="n">
        <f aca="false">F391</f>
        <v>82353</v>
      </c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7" customFormat="true" ht="28.35" hidden="false" customHeight="false" outlineLevel="0" collapsed="false">
      <c r="A391" s="28"/>
      <c r="B391" s="33" t="s">
        <v>125</v>
      </c>
      <c r="C391" s="30" t="s">
        <v>407</v>
      </c>
      <c r="D391" s="31" t="s">
        <v>126</v>
      </c>
      <c r="E391" s="32" t="n">
        <v>0</v>
      </c>
      <c r="F391" s="32" t="n">
        <v>82353</v>
      </c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7" customFormat="true" ht="30" hidden="false" customHeight="false" outlineLevel="0" collapsed="false">
      <c r="A392" s="22" t="n">
        <v>24</v>
      </c>
      <c r="B392" s="69" t="s">
        <v>408</v>
      </c>
      <c r="C392" s="24" t="s">
        <v>409</v>
      </c>
      <c r="D392" s="25"/>
      <c r="E392" s="26" t="n">
        <f aca="false">E393</f>
        <v>23654.4</v>
      </c>
      <c r="F392" s="26" t="n">
        <f aca="false">F393</f>
        <v>2269</v>
      </c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7" customFormat="true" ht="17" hidden="false" customHeight="false" outlineLevel="0" collapsed="false">
      <c r="A393" s="28"/>
      <c r="B393" s="33" t="s">
        <v>410</v>
      </c>
      <c r="C393" s="30" t="s">
        <v>411</v>
      </c>
      <c r="D393" s="31"/>
      <c r="E393" s="32" t="n">
        <f aca="false">E394+E396+E398+E400+E402</f>
        <v>23654.4</v>
      </c>
      <c r="F393" s="32" t="n">
        <f aca="false">F394+F396+F398+F400+F402</f>
        <v>2269</v>
      </c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7" customFormat="true" ht="41" hidden="false" customHeight="false" outlineLevel="0" collapsed="false">
      <c r="A394" s="28"/>
      <c r="B394" s="40" t="s">
        <v>412</v>
      </c>
      <c r="C394" s="30" t="s">
        <v>413</v>
      </c>
      <c r="D394" s="41"/>
      <c r="E394" s="57" t="n">
        <f aca="false">E395</f>
        <v>63</v>
      </c>
      <c r="F394" s="57" t="n">
        <f aca="false">F395</f>
        <v>63</v>
      </c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7" customFormat="true" ht="41" hidden="false" customHeight="false" outlineLevel="0" collapsed="false">
      <c r="A395" s="28"/>
      <c r="B395" s="44" t="s">
        <v>33</v>
      </c>
      <c r="C395" s="30" t="s">
        <v>413</v>
      </c>
      <c r="D395" s="41" t="s">
        <v>34</v>
      </c>
      <c r="E395" s="57" t="n">
        <v>63</v>
      </c>
      <c r="F395" s="57" t="n">
        <v>63</v>
      </c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7" customFormat="true" ht="17" hidden="false" customHeight="false" outlineLevel="0" collapsed="false">
      <c r="A396" s="28"/>
      <c r="B396" s="29" t="s">
        <v>414</v>
      </c>
      <c r="C396" s="46" t="s">
        <v>415</v>
      </c>
      <c r="D396" s="41"/>
      <c r="E396" s="57" t="n">
        <f aca="false">E397</f>
        <v>3800</v>
      </c>
      <c r="F396" s="57" t="n">
        <f aca="false">F397</f>
        <v>0</v>
      </c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7" customFormat="true" ht="17" hidden="false" customHeight="false" outlineLevel="0" collapsed="false">
      <c r="A397" s="34"/>
      <c r="B397" s="33" t="s">
        <v>37</v>
      </c>
      <c r="C397" s="46" t="s">
        <v>415</v>
      </c>
      <c r="D397" s="31" t="s">
        <v>38</v>
      </c>
      <c r="E397" s="32" t="n">
        <v>3800</v>
      </c>
      <c r="F397" s="32" t="n">
        <v>0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7" customFormat="true" ht="17" hidden="false" customHeight="false" outlineLevel="0" collapsed="false">
      <c r="A398" s="34"/>
      <c r="B398" s="33" t="s">
        <v>416</v>
      </c>
      <c r="C398" s="46" t="s">
        <v>417</v>
      </c>
      <c r="D398" s="31"/>
      <c r="E398" s="32" t="n">
        <f aca="false">E399</f>
        <v>300</v>
      </c>
      <c r="F398" s="32" t="n">
        <f aca="false">F399</f>
        <v>300</v>
      </c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7" customFormat="true" ht="17" hidden="false" customHeight="false" outlineLevel="0" collapsed="false">
      <c r="A399" s="34"/>
      <c r="B399" s="33" t="s">
        <v>37</v>
      </c>
      <c r="C399" s="46" t="s">
        <v>417</v>
      </c>
      <c r="D399" s="31" t="s">
        <v>38</v>
      </c>
      <c r="E399" s="32" t="n">
        <v>300</v>
      </c>
      <c r="F399" s="32" t="n">
        <v>300</v>
      </c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7" customFormat="true" ht="79.1" hidden="false" customHeight="false" outlineLevel="0" collapsed="false">
      <c r="A400" s="34"/>
      <c r="B400" s="33" t="s">
        <v>418</v>
      </c>
      <c r="C400" s="46" t="s">
        <v>419</v>
      </c>
      <c r="D400" s="31"/>
      <c r="E400" s="32" t="n">
        <f aca="false">E401</f>
        <v>1833</v>
      </c>
      <c r="F400" s="32" t="n">
        <f aca="false">F401</f>
        <v>1906</v>
      </c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7" customFormat="true" ht="17" hidden="false" customHeight="false" outlineLevel="0" collapsed="false">
      <c r="A401" s="34"/>
      <c r="B401" s="40" t="s">
        <v>35</v>
      </c>
      <c r="C401" s="46" t="s">
        <v>419</v>
      </c>
      <c r="D401" s="31" t="s">
        <v>36</v>
      </c>
      <c r="E401" s="32" t="n">
        <v>1833</v>
      </c>
      <c r="F401" s="32" t="n">
        <v>1906</v>
      </c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7" customFormat="true" ht="28.35" hidden="false" customHeight="false" outlineLevel="0" collapsed="false">
      <c r="A402" s="34"/>
      <c r="B402" s="40" t="s">
        <v>420</v>
      </c>
      <c r="C402" s="46" t="s">
        <v>421</v>
      </c>
      <c r="D402" s="31"/>
      <c r="E402" s="32" t="n">
        <f aca="false">E403</f>
        <v>17658.4</v>
      </c>
      <c r="F402" s="32" t="n">
        <f aca="false">F403</f>
        <v>0</v>
      </c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7" customFormat="true" ht="17" hidden="false" customHeight="false" outlineLevel="0" collapsed="false">
      <c r="A403" s="34"/>
      <c r="B403" s="40" t="s">
        <v>35</v>
      </c>
      <c r="C403" s="46" t="s">
        <v>421</v>
      </c>
      <c r="D403" s="31" t="s">
        <v>36</v>
      </c>
      <c r="E403" s="32" t="n">
        <v>17658.4</v>
      </c>
      <c r="F403" s="32" t="n">
        <v>0</v>
      </c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7" customFormat="true" ht="17" hidden="false" customHeight="false" outlineLevel="0" collapsed="false">
      <c r="A404" s="22" t="n">
        <v>25</v>
      </c>
      <c r="B404" s="66" t="s">
        <v>422</v>
      </c>
      <c r="C404" s="46"/>
      <c r="D404" s="31"/>
      <c r="E404" s="26" t="n">
        <f aca="false">E405</f>
        <v>33200</v>
      </c>
      <c r="F404" s="26" t="n">
        <f aca="false">F405</f>
        <v>69500</v>
      </c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7" customFormat="true" ht="17" hidden="false" customHeight="false" outlineLevel="0" collapsed="false">
      <c r="A405" s="28"/>
      <c r="B405" s="44" t="s">
        <v>422</v>
      </c>
      <c r="C405" s="46"/>
      <c r="D405" s="31"/>
      <c r="E405" s="45" t="n">
        <v>33200</v>
      </c>
      <c r="F405" s="82" t="n">
        <v>69500</v>
      </c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27" customFormat="true" ht="17.25" hidden="false" customHeight="true" outlineLevel="0" collapsed="false">
      <c r="A406" s="83"/>
      <c r="B406" s="84"/>
      <c r="C406" s="85"/>
      <c r="D406" s="86"/>
      <c r="E406" s="87"/>
      <c r="F406" s="88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45.65" hidden="false" customHeight="true" outlineLevel="0" collapsed="false">
      <c r="A407" s="89"/>
      <c r="B407" s="89"/>
      <c r="C407" s="90"/>
      <c r="D407" s="90"/>
      <c r="E407" s="91"/>
      <c r="F407" s="92"/>
    </row>
    <row r="408" customFormat="false" ht="19.35" hidden="false" customHeight="false" outlineLevel="0" collapsed="false">
      <c r="A408" s="93"/>
      <c r="B408" s="93"/>
      <c r="C408" s="94"/>
      <c r="D408" s="95"/>
      <c r="E408" s="96"/>
    </row>
    <row r="409" customFormat="false" ht="19.35" hidden="false" customHeight="false" outlineLevel="0" collapsed="false">
      <c r="A409" s="93"/>
      <c r="B409" s="93"/>
      <c r="C409" s="6"/>
      <c r="D409" s="1"/>
      <c r="E409" s="97"/>
    </row>
    <row r="410" customFormat="false" ht="17" hidden="false" customHeight="false" outlineLevel="0" collapsed="false">
      <c r="B410" s="6"/>
      <c r="C410" s="6"/>
      <c r="D410" s="1"/>
    </row>
    <row r="411" customFormat="false" ht="17" hidden="false" customHeight="false" outlineLevel="0" collapsed="false">
      <c r="A411" s="98"/>
      <c r="B411" s="99"/>
      <c r="C411" s="85"/>
      <c r="D411" s="86"/>
    </row>
    <row r="412" customFormat="false" ht="17" hidden="false" customHeight="false" outlineLevel="0" collapsed="false">
      <c r="A412" s="98"/>
      <c r="B412" s="99"/>
      <c r="C412" s="85"/>
      <c r="D412" s="86"/>
    </row>
    <row r="413" customFormat="false" ht="17" hidden="false" customHeight="false" outlineLevel="0" collapsed="false">
      <c r="A413" s="98"/>
      <c r="B413" s="99"/>
      <c r="C413" s="85"/>
      <c r="D413" s="86"/>
    </row>
    <row r="414" customFormat="false" ht="17" hidden="false" customHeight="false" outlineLevel="0" collapsed="false">
      <c r="A414" s="98"/>
      <c r="B414" s="99"/>
      <c r="C414" s="85"/>
      <c r="D414" s="86"/>
    </row>
    <row r="415" customFormat="false" ht="17" hidden="false" customHeight="false" outlineLevel="0" collapsed="false">
      <c r="A415" s="98"/>
      <c r="B415" s="99"/>
      <c r="C415" s="85"/>
      <c r="D415" s="86"/>
    </row>
    <row r="416" customFormat="false" ht="17" hidden="false" customHeight="false" outlineLevel="0" collapsed="false">
      <c r="B416" s="6"/>
      <c r="C416" s="6"/>
      <c r="D416" s="1"/>
    </row>
    <row r="417" customFormat="false" ht="17" hidden="false" customHeight="false" outlineLevel="0" collapsed="false">
      <c r="B417" s="6"/>
      <c r="C417" s="6"/>
      <c r="D417" s="1"/>
    </row>
    <row r="418" customFormat="false" ht="17" hidden="false" customHeight="false" outlineLevel="0" collapsed="false">
      <c r="A418" s="98"/>
      <c r="B418" s="99"/>
      <c r="C418" s="85"/>
      <c r="D418" s="86"/>
    </row>
    <row r="419" customFormat="false" ht="17" hidden="false" customHeight="false" outlineLevel="0" collapsed="false">
      <c r="A419" s="98"/>
      <c r="B419" s="99"/>
      <c r="C419" s="85"/>
      <c r="D419" s="86"/>
    </row>
    <row r="420" customFormat="false" ht="17" hidden="false" customHeight="false" outlineLevel="0" collapsed="false">
      <c r="A420" s="98"/>
      <c r="B420" s="99"/>
      <c r="C420" s="85"/>
      <c r="D420" s="86"/>
    </row>
    <row r="421" customFormat="false" ht="17" hidden="false" customHeight="false" outlineLevel="0" collapsed="false">
      <c r="A421" s="98"/>
      <c r="B421" s="99"/>
      <c r="C421" s="85"/>
      <c r="D421" s="86"/>
    </row>
    <row r="422" customFormat="false" ht="17" hidden="false" customHeight="false" outlineLevel="0" collapsed="false">
      <c r="A422" s="98"/>
      <c r="B422" s="99"/>
      <c r="C422" s="85"/>
      <c r="D422" s="86"/>
    </row>
    <row r="423" customFormat="false" ht="17" hidden="false" customHeight="false" outlineLevel="0" collapsed="false">
      <c r="A423" s="98"/>
      <c r="B423" s="99"/>
      <c r="C423" s="85"/>
      <c r="D423" s="86"/>
    </row>
    <row r="424" customFormat="false" ht="17" hidden="false" customHeight="false" outlineLevel="0" collapsed="false">
      <c r="A424" s="98"/>
      <c r="B424" s="99"/>
      <c r="C424" s="85"/>
      <c r="D424" s="86"/>
    </row>
    <row r="425" customFormat="false" ht="17" hidden="false" customHeight="false" outlineLevel="0" collapsed="false">
      <c r="A425" s="98"/>
      <c r="B425" s="99"/>
      <c r="C425" s="85"/>
      <c r="D425" s="86"/>
    </row>
    <row r="426" customFormat="false" ht="17" hidden="false" customHeight="false" outlineLevel="0" collapsed="false">
      <c r="A426" s="98"/>
      <c r="B426" s="99"/>
      <c r="C426" s="85"/>
      <c r="D426" s="86"/>
    </row>
    <row r="427" customFormat="false" ht="17" hidden="false" customHeight="false" outlineLevel="0" collapsed="false">
      <c r="A427" s="98"/>
      <c r="B427" s="99"/>
      <c r="C427" s="85"/>
      <c r="D427" s="86"/>
    </row>
    <row r="428" customFormat="false" ht="17" hidden="false" customHeight="false" outlineLevel="0" collapsed="false">
      <c r="A428" s="98"/>
      <c r="B428" s="99"/>
      <c r="C428" s="85"/>
      <c r="D428" s="86"/>
    </row>
    <row r="429" customFormat="false" ht="17" hidden="false" customHeight="false" outlineLevel="0" collapsed="false">
      <c r="A429" s="98"/>
      <c r="B429" s="99"/>
      <c r="C429" s="85"/>
      <c r="D429" s="86"/>
    </row>
    <row r="430" customFormat="false" ht="17" hidden="false" customHeight="false" outlineLevel="0" collapsed="false">
      <c r="A430" s="98"/>
      <c r="B430" s="99"/>
      <c r="C430" s="85"/>
      <c r="D430" s="86"/>
    </row>
    <row r="431" customFormat="false" ht="17" hidden="false" customHeight="false" outlineLevel="0" collapsed="false">
      <c r="A431" s="98"/>
      <c r="B431" s="99"/>
      <c r="C431" s="85"/>
      <c r="D431" s="86"/>
    </row>
    <row r="432" customFormat="false" ht="17" hidden="false" customHeight="false" outlineLevel="0" collapsed="false">
      <c r="A432" s="98"/>
      <c r="B432" s="99"/>
      <c r="C432" s="85"/>
      <c r="D432" s="86"/>
    </row>
    <row r="433" customFormat="false" ht="17" hidden="false" customHeight="false" outlineLevel="0" collapsed="false">
      <c r="A433" s="98"/>
      <c r="B433" s="99"/>
      <c r="C433" s="85"/>
      <c r="D433" s="86"/>
    </row>
    <row r="434" customFormat="false" ht="17" hidden="false" customHeight="false" outlineLevel="0" collapsed="false">
      <c r="A434" s="98"/>
      <c r="B434" s="99"/>
      <c r="C434" s="85"/>
      <c r="D434" s="86"/>
    </row>
    <row r="435" customFormat="false" ht="17" hidden="false" customHeight="false" outlineLevel="0" collapsed="false">
      <c r="A435" s="98"/>
      <c r="B435" s="99"/>
      <c r="C435" s="85"/>
      <c r="D435" s="86"/>
    </row>
    <row r="436" customFormat="false" ht="17" hidden="false" customHeight="false" outlineLevel="0" collapsed="false">
      <c r="A436" s="98"/>
      <c r="B436" s="99"/>
      <c r="C436" s="85"/>
      <c r="D436" s="86"/>
    </row>
    <row r="437" customFormat="false" ht="17" hidden="false" customHeight="false" outlineLevel="0" collapsed="false">
      <c r="A437" s="98"/>
      <c r="B437" s="99"/>
      <c r="C437" s="85"/>
      <c r="D437" s="86"/>
    </row>
    <row r="438" customFormat="false" ht="17" hidden="false" customHeight="false" outlineLevel="0" collapsed="false">
      <c r="A438" s="98"/>
      <c r="B438" s="99"/>
      <c r="C438" s="85"/>
      <c r="D438" s="86"/>
    </row>
    <row r="439" customFormat="false" ht="17" hidden="false" customHeight="false" outlineLevel="0" collapsed="false">
      <c r="A439" s="98"/>
      <c r="B439" s="99"/>
      <c r="C439" s="85"/>
      <c r="D439" s="86"/>
    </row>
    <row r="440" customFormat="false" ht="17" hidden="false" customHeight="false" outlineLevel="0" collapsed="false">
      <c r="A440" s="98"/>
      <c r="B440" s="99"/>
      <c r="C440" s="85"/>
      <c r="D440" s="86"/>
    </row>
    <row r="441" customFormat="false" ht="17" hidden="false" customHeight="false" outlineLevel="0" collapsed="false">
      <c r="A441" s="98"/>
      <c r="B441" s="99"/>
      <c r="C441" s="85"/>
      <c r="D441" s="86"/>
    </row>
    <row r="442" customFormat="false" ht="17" hidden="false" customHeight="false" outlineLevel="0" collapsed="false">
      <c r="A442" s="98"/>
      <c r="B442" s="99"/>
      <c r="C442" s="85"/>
      <c r="D442" s="86"/>
    </row>
    <row r="443" customFormat="false" ht="17" hidden="false" customHeight="false" outlineLevel="0" collapsed="false">
      <c r="A443" s="98"/>
      <c r="B443" s="99"/>
      <c r="C443" s="85"/>
      <c r="D443" s="86"/>
    </row>
    <row r="444" customFormat="false" ht="17" hidden="false" customHeight="false" outlineLevel="0" collapsed="false">
      <c r="A444" s="98"/>
      <c r="B444" s="99"/>
      <c r="C444" s="85"/>
      <c r="D444" s="86"/>
    </row>
    <row r="445" customFormat="false" ht="17" hidden="false" customHeight="false" outlineLevel="0" collapsed="false">
      <c r="A445" s="98"/>
      <c r="B445" s="99"/>
      <c r="C445" s="85"/>
      <c r="D445" s="86"/>
    </row>
    <row r="446" customFormat="false" ht="17" hidden="false" customHeight="false" outlineLevel="0" collapsed="false">
      <c r="A446" s="98"/>
      <c r="B446" s="99"/>
      <c r="C446" s="85"/>
      <c r="D446" s="86"/>
    </row>
    <row r="447" customFormat="false" ht="17" hidden="false" customHeight="false" outlineLevel="0" collapsed="false">
      <c r="A447" s="98"/>
      <c r="B447" s="99"/>
      <c r="C447" s="85"/>
      <c r="D447" s="86"/>
    </row>
    <row r="448" customFormat="false" ht="17" hidden="false" customHeight="false" outlineLevel="0" collapsed="false">
      <c r="A448" s="98"/>
      <c r="B448" s="99"/>
      <c r="C448" s="85"/>
      <c r="D448" s="86"/>
    </row>
    <row r="449" customFormat="false" ht="17" hidden="false" customHeight="false" outlineLevel="0" collapsed="false">
      <c r="A449" s="98"/>
      <c r="B449" s="99"/>
      <c r="C449" s="85"/>
      <c r="D449" s="86"/>
    </row>
    <row r="450" customFormat="false" ht="17" hidden="false" customHeight="false" outlineLevel="0" collapsed="false">
      <c r="A450" s="98"/>
      <c r="B450" s="99"/>
      <c r="C450" s="85"/>
      <c r="D450" s="86"/>
    </row>
    <row r="451" customFormat="false" ht="17" hidden="false" customHeight="false" outlineLevel="0" collapsed="false">
      <c r="A451" s="98"/>
      <c r="B451" s="99"/>
      <c r="C451" s="85"/>
      <c r="D451" s="86"/>
    </row>
    <row r="452" customFormat="false" ht="17" hidden="false" customHeight="false" outlineLevel="0" collapsed="false">
      <c r="A452" s="98"/>
      <c r="B452" s="99"/>
      <c r="C452" s="85"/>
      <c r="D452" s="86"/>
    </row>
    <row r="453" customFormat="false" ht="17" hidden="false" customHeight="false" outlineLevel="0" collapsed="false">
      <c r="A453" s="98"/>
      <c r="B453" s="99"/>
      <c r="C453" s="85"/>
      <c r="D453" s="86"/>
    </row>
    <row r="454" customFormat="false" ht="17" hidden="false" customHeight="false" outlineLevel="0" collapsed="false">
      <c r="A454" s="98"/>
      <c r="B454" s="99"/>
      <c r="C454" s="85"/>
      <c r="D454" s="86"/>
    </row>
    <row r="455" customFormat="false" ht="17" hidden="false" customHeight="false" outlineLevel="0" collapsed="false">
      <c r="A455" s="98"/>
      <c r="B455" s="99"/>
      <c r="C455" s="85"/>
      <c r="D455" s="86"/>
    </row>
    <row r="456" customFormat="false" ht="17" hidden="false" customHeight="false" outlineLevel="0" collapsed="false">
      <c r="A456" s="98"/>
      <c r="B456" s="99"/>
      <c r="C456" s="85"/>
      <c r="D456" s="86"/>
    </row>
    <row r="457" customFormat="false" ht="17" hidden="false" customHeight="false" outlineLevel="0" collapsed="false">
      <c r="A457" s="98"/>
      <c r="B457" s="99"/>
      <c r="C457" s="85"/>
      <c r="D457" s="86"/>
    </row>
    <row r="458" customFormat="false" ht="17" hidden="false" customHeight="false" outlineLevel="0" collapsed="false">
      <c r="A458" s="98"/>
      <c r="B458" s="99"/>
      <c r="C458" s="85"/>
      <c r="D458" s="86"/>
    </row>
    <row r="459" customFormat="false" ht="17" hidden="false" customHeight="false" outlineLevel="0" collapsed="false">
      <c r="A459" s="98"/>
      <c r="B459" s="99"/>
      <c r="C459" s="85"/>
      <c r="D459" s="86"/>
    </row>
    <row r="460" customFormat="false" ht="17" hidden="false" customHeight="false" outlineLevel="0" collapsed="false">
      <c r="A460" s="98"/>
      <c r="B460" s="99"/>
      <c r="C460" s="85"/>
      <c r="D460" s="86"/>
    </row>
    <row r="461" customFormat="false" ht="17" hidden="false" customHeight="false" outlineLevel="0" collapsed="false">
      <c r="A461" s="98"/>
      <c r="B461" s="99"/>
      <c r="C461" s="85"/>
      <c r="D461" s="86"/>
    </row>
    <row r="462" customFormat="false" ht="17" hidden="false" customHeight="false" outlineLevel="0" collapsed="false">
      <c r="A462" s="98"/>
      <c r="B462" s="99"/>
      <c r="C462" s="85"/>
      <c r="D462" s="86"/>
    </row>
    <row r="463" customFormat="false" ht="17" hidden="false" customHeight="false" outlineLevel="0" collapsed="false">
      <c r="A463" s="98"/>
      <c r="B463" s="99"/>
      <c r="C463" s="85"/>
      <c r="D463" s="86"/>
    </row>
    <row r="464" customFormat="false" ht="17" hidden="false" customHeight="false" outlineLevel="0" collapsed="false">
      <c r="A464" s="98"/>
      <c r="B464" s="99"/>
      <c r="C464" s="85"/>
      <c r="D464" s="86"/>
    </row>
    <row r="465" customFormat="false" ht="17" hidden="false" customHeight="false" outlineLevel="0" collapsed="false">
      <c r="A465" s="98"/>
      <c r="B465" s="99"/>
      <c r="C465" s="85"/>
      <c r="D465" s="86"/>
    </row>
    <row r="466" customFormat="false" ht="17" hidden="false" customHeight="false" outlineLevel="0" collapsed="false">
      <c r="A466" s="98"/>
      <c r="B466" s="99"/>
      <c r="C466" s="85"/>
      <c r="D466" s="86"/>
    </row>
    <row r="467" customFormat="false" ht="17" hidden="false" customHeight="false" outlineLevel="0" collapsed="false">
      <c r="A467" s="98"/>
      <c r="B467" s="99"/>
      <c r="C467" s="85"/>
      <c r="D467" s="86"/>
    </row>
    <row r="468" customFormat="false" ht="17" hidden="false" customHeight="false" outlineLevel="0" collapsed="false">
      <c r="A468" s="98"/>
      <c r="B468" s="99"/>
      <c r="C468" s="85"/>
      <c r="D468" s="86"/>
    </row>
    <row r="469" customFormat="false" ht="17" hidden="false" customHeight="false" outlineLevel="0" collapsed="false">
      <c r="A469" s="98"/>
      <c r="B469" s="99"/>
      <c r="C469" s="85"/>
      <c r="D469" s="86"/>
    </row>
    <row r="470" customFormat="false" ht="17" hidden="false" customHeight="false" outlineLevel="0" collapsed="false">
      <c r="A470" s="98"/>
      <c r="B470" s="99"/>
      <c r="C470" s="85"/>
      <c r="D470" s="86"/>
    </row>
    <row r="471" customFormat="false" ht="17" hidden="false" customHeight="false" outlineLevel="0" collapsed="false">
      <c r="A471" s="98"/>
      <c r="B471" s="99"/>
      <c r="C471" s="85"/>
      <c r="D471" s="86"/>
    </row>
    <row r="472" customFormat="false" ht="17" hidden="false" customHeight="false" outlineLevel="0" collapsed="false">
      <c r="A472" s="98"/>
      <c r="B472" s="99"/>
      <c r="C472" s="85"/>
      <c r="D472" s="86"/>
    </row>
    <row r="473" customFormat="false" ht="17" hidden="false" customHeight="false" outlineLevel="0" collapsed="false">
      <c r="A473" s="98"/>
      <c r="B473" s="99"/>
      <c r="C473" s="85"/>
      <c r="D473" s="86"/>
    </row>
    <row r="474" customFormat="false" ht="17" hidden="false" customHeight="false" outlineLevel="0" collapsed="false">
      <c r="A474" s="98"/>
      <c r="B474" s="99"/>
      <c r="C474" s="85"/>
      <c r="D474" s="86"/>
    </row>
    <row r="475" customFormat="false" ht="17" hidden="false" customHeight="false" outlineLevel="0" collapsed="false">
      <c r="A475" s="98"/>
      <c r="B475" s="99"/>
      <c r="C475" s="85"/>
      <c r="D475" s="86"/>
    </row>
    <row r="476" customFormat="false" ht="17" hidden="false" customHeight="false" outlineLevel="0" collapsed="false">
      <c r="A476" s="98"/>
      <c r="B476" s="99"/>
      <c r="C476" s="85"/>
      <c r="D476" s="86"/>
    </row>
    <row r="477" customFormat="false" ht="17" hidden="false" customHeight="false" outlineLevel="0" collapsed="false">
      <c r="A477" s="98"/>
      <c r="B477" s="99"/>
      <c r="C477" s="85"/>
      <c r="D477" s="86"/>
    </row>
    <row r="478" customFormat="false" ht="17" hidden="false" customHeight="false" outlineLevel="0" collapsed="false">
      <c r="A478" s="98"/>
      <c r="B478" s="99"/>
      <c r="C478" s="85"/>
      <c r="D478" s="86"/>
    </row>
    <row r="479" customFormat="false" ht="17" hidden="false" customHeight="false" outlineLevel="0" collapsed="false">
      <c r="A479" s="98"/>
      <c r="B479" s="99"/>
      <c r="C479" s="85"/>
      <c r="D479" s="86"/>
    </row>
    <row r="480" customFormat="false" ht="17" hidden="false" customHeight="false" outlineLevel="0" collapsed="false">
      <c r="A480" s="98"/>
      <c r="B480" s="99"/>
      <c r="C480" s="85"/>
      <c r="D480" s="86"/>
    </row>
    <row r="481" customFormat="false" ht="17" hidden="false" customHeight="false" outlineLevel="0" collapsed="false">
      <c r="A481" s="98"/>
      <c r="B481" s="99"/>
      <c r="C481" s="85"/>
      <c r="D481" s="86"/>
    </row>
    <row r="482" customFormat="false" ht="17" hidden="false" customHeight="false" outlineLevel="0" collapsed="false">
      <c r="A482" s="98"/>
      <c r="B482" s="99"/>
      <c r="C482" s="85"/>
      <c r="D482" s="86"/>
    </row>
    <row r="483" customFormat="false" ht="17" hidden="false" customHeight="false" outlineLevel="0" collapsed="false">
      <c r="A483" s="98"/>
      <c r="B483" s="99"/>
      <c r="C483" s="85"/>
      <c r="D483" s="86"/>
    </row>
    <row r="484" customFormat="false" ht="17" hidden="false" customHeight="false" outlineLevel="0" collapsed="false">
      <c r="A484" s="98"/>
      <c r="B484" s="99"/>
      <c r="C484" s="85"/>
      <c r="D484" s="86"/>
    </row>
    <row r="485" customFormat="false" ht="17" hidden="false" customHeight="false" outlineLevel="0" collapsed="false">
      <c r="A485" s="98"/>
      <c r="B485" s="99"/>
      <c r="C485" s="85"/>
      <c r="D485" s="86"/>
    </row>
    <row r="486" customFormat="false" ht="17" hidden="false" customHeight="false" outlineLevel="0" collapsed="false">
      <c r="A486" s="98"/>
      <c r="B486" s="99"/>
      <c r="C486" s="85"/>
      <c r="D486" s="86"/>
    </row>
    <row r="487" customFormat="false" ht="17" hidden="false" customHeight="false" outlineLevel="0" collapsed="false">
      <c r="A487" s="98"/>
      <c r="B487" s="99"/>
      <c r="C487" s="85"/>
      <c r="D487" s="86"/>
    </row>
    <row r="488" customFormat="false" ht="17" hidden="false" customHeight="false" outlineLevel="0" collapsed="false">
      <c r="A488" s="98"/>
      <c r="B488" s="99"/>
      <c r="C488" s="85"/>
      <c r="D488" s="86"/>
    </row>
    <row r="489" customFormat="false" ht="17" hidden="false" customHeight="false" outlineLevel="0" collapsed="false">
      <c r="A489" s="98"/>
      <c r="B489" s="99"/>
      <c r="C489" s="85"/>
      <c r="D489" s="86"/>
    </row>
    <row r="490" customFormat="false" ht="17" hidden="false" customHeight="false" outlineLevel="0" collapsed="false">
      <c r="A490" s="98"/>
      <c r="B490" s="99"/>
      <c r="C490" s="85"/>
      <c r="D490" s="86"/>
    </row>
    <row r="491" customFormat="false" ht="17" hidden="false" customHeight="false" outlineLevel="0" collapsed="false">
      <c r="A491" s="98"/>
      <c r="B491" s="99"/>
      <c r="C491" s="85"/>
      <c r="D491" s="86"/>
    </row>
    <row r="492" customFormat="false" ht="17" hidden="false" customHeight="false" outlineLevel="0" collapsed="false">
      <c r="A492" s="98"/>
      <c r="B492" s="99"/>
      <c r="C492" s="85"/>
      <c r="D492" s="86"/>
    </row>
    <row r="493" customFormat="false" ht="17" hidden="false" customHeight="false" outlineLevel="0" collapsed="false">
      <c r="A493" s="98"/>
      <c r="B493" s="99"/>
      <c r="C493" s="85"/>
      <c r="D493" s="86"/>
    </row>
    <row r="494" customFormat="false" ht="17" hidden="false" customHeight="false" outlineLevel="0" collapsed="false">
      <c r="A494" s="98"/>
      <c r="B494" s="99"/>
      <c r="C494" s="85"/>
      <c r="D494" s="86"/>
    </row>
    <row r="495" customFormat="false" ht="17" hidden="false" customHeight="false" outlineLevel="0" collapsed="false">
      <c r="A495" s="98"/>
      <c r="B495" s="99"/>
      <c r="C495" s="85"/>
      <c r="D495" s="86"/>
    </row>
    <row r="496" customFormat="false" ht="17" hidden="false" customHeight="false" outlineLevel="0" collapsed="false">
      <c r="A496" s="98"/>
      <c r="B496" s="99"/>
      <c r="C496" s="85"/>
      <c r="D496" s="86"/>
    </row>
    <row r="497" customFormat="false" ht="17" hidden="false" customHeight="false" outlineLevel="0" collapsed="false">
      <c r="A497" s="98"/>
      <c r="B497" s="99"/>
      <c r="C497" s="85"/>
      <c r="D497" s="86"/>
    </row>
    <row r="498" customFormat="false" ht="17" hidden="false" customHeight="false" outlineLevel="0" collapsed="false">
      <c r="A498" s="98"/>
      <c r="B498" s="99"/>
      <c r="C498" s="85"/>
      <c r="D498" s="86"/>
    </row>
    <row r="499" customFormat="false" ht="17" hidden="false" customHeight="false" outlineLevel="0" collapsed="false">
      <c r="A499" s="98"/>
      <c r="B499" s="99"/>
      <c r="C499" s="85"/>
      <c r="D499" s="86"/>
    </row>
    <row r="500" customFormat="false" ht="17" hidden="false" customHeight="false" outlineLevel="0" collapsed="false">
      <c r="A500" s="98"/>
      <c r="B500" s="99"/>
      <c r="C500" s="85"/>
      <c r="D500" s="86"/>
    </row>
    <row r="501" customFormat="false" ht="17" hidden="false" customHeight="false" outlineLevel="0" collapsed="false">
      <c r="A501" s="98"/>
      <c r="B501" s="99"/>
      <c r="C501" s="85"/>
      <c r="D501" s="86"/>
    </row>
    <row r="502" customFormat="false" ht="17" hidden="false" customHeight="false" outlineLevel="0" collapsed="false">
      <c r="A502" s="98"/>
      <c r="B502" s="99"/>
      <c r="C502" s="85"/>
      <c r="D502" s="86"/>
    </row>
    <row r="503" customFormat="false" ht="17" hidden="false" customHeight="false" outlineLevel="0" collapsed="false">
      <c r="A503" s="98"/>
      <c r="B503" s="99"/>
      <c r="C503" s="85"/>
      <c r="D503" s="86"/>
    </row>
    <row r="504" customFormat="false" ht="17" hidden="false" customHeight="false" outlineLevel="0" collapsed="false">
      <c r="A504" s="98"/>
      <c r="B504" s="99"/>
      <c r="C504" s="85"/>
      <c r="D504" s="86"/>
    </row>
    <row r="505" customFormat="false" ht="17" hidden="false" customHeight="false" outlineLevel="0" collapsed="false">
      <c r="A505" s="98"/>
      <c r="B505" s="99"/>
      <c r="C505" s="85"/>
      <c r="D505" s="86"/>
    </row>
    <row r="506" customFormat="false" ht="17" hidden="false" customHeight="false" outlineLevel="0" collapsed="false">
      <c r="A506" s="98"/>
      <c r="B506" s="99"/>
      <c r="C506" s="85"/>
      <c r="D506" s="86"/>
    </row>
    <row r="507" customFormat="false" ht="17" hidden="false" customHeight="false" outlineLevel="0" collapsed="false">
      <c r="A507" s="98"/>
      <c r="B507" s="99"/>
      <c r="C507" s="85"/>
      <c r="D507" s="86"/>
    </row>
    <row r="508" customFormat="false" ht="17" hidden="false" customHeight="false" outlineLevel="0" collapsed="false">
      <c r="A508" s="98"/>
      <c r="B508" s="99"/>
      <c r="C508" s="85"/>
      <c r="D508" s="86"/>
    </row>
    <row r="509" customFormat="false" ht="17" hidden="false" customHeight="false" outlineLevel="0" collapsed="false">
      <c r="A509" s="98"/>
      <c r="B509" s="99"/>
      <c r="C509" s="85"/>
      <c r="D509" s="86"/>
    </row>
    <row r="510" customFormat="false" ht="17" hidden="false" customHeight="false" outlineLevel="0" collapsed="false">
      <c r="A510" s="98"/>
      <c r="B510" s="99"/>
      <c r="C510" s="85"/>
      <c r="D510" s="86"/>
    </row>
    <row r="511" customFormat="false" ht="17" hidden="false" customHeight="false" outlineLevel="0" collapsed="false">
      <c r="A511" s="98"/>
      <c r="B511" s="99"/>
      <c r="C511" s="85"/>
      <c r="D511" s="86"/>
    </row>
    <row r="512" customFormat="false" ht="17" hidden="false" customHeight="false" outlineLevel="0" collapsed="false">
      <c r="A512" s="98"/>
      <c r="B512" s="99"/>
      <c r="C512" s="85"/>
      <c r="D512" s="86"/>
    </row>
    <row r="513" customFormat="false" ht="17" hidden="false" customHeight="false" outlineLevel="0" collapsed="false">
      <c r="A513" s="98"/>
      <c r="B513" s="99"/>
      <c r="C513" s="85"/>
      <c r="D513" s="86"/>
    </row>
    <row r="514" customFormat="false" ht="17" hidden="false" customHeight="false" outlineLevel="0" collapsed="false">
      <c r="A514" s="98"/>
      <c r="B514" s="99"/>
      <c r="C514" s="85"/>
      <c r="D514" s="86"/>
    </row>
    <row r="515" customFormat="false" ht="17" hidden="false" customHeight="false" outlineLevel="0" collapsed="false">
      <c r="A515" s="98"/>
      <c r="B515" s="99"/>
      <c r="C515" s="85"/>
      <c r="D515" s="86"/>
    </row>
    <row r="516" customFormat="false" ht="17" hidden="false" customHeight="false" outlineLevel="0" collapsed="false">
      <c r="A516" s="98"/>
      <c r="B516" s="99"/>
      <c r="C516" s="85"/>
      <c r="D516" s="86"/>
    </row>
    <row r="517" customFormat="false" ht="17" hidden="false" customHeight="false" outlineLevel="0" collapsed="false">
      <c r="A517" s="98"/>
      <c r="B517" s="99"/>
      <c r="C517" s="85"/>
      <c r="D517" s="86"/>
    </row>
    <row r="518" customFormat="false" ht="17" hidden="false" customHeight="false" outlineLevel="0" collapsed="false">
      <c r="A518" s="98"/>
      <c r="B518" s="99"/>
      <c r="C518" s="85"/>
      <c r="D518" s="86"/>
    </row>
    <row r="519" customFormat="false" ht="17" hidden="false" customHeight="false" outlineLevel="0" collapsed="false">
      <c r="A519" s="98"/>
      <c r="B519" s="99"/>
      <c r="C519" s="85"/>
      <c r="D519" s="86"/>
    </row>
    <row r="520" customFormat="false" ht="17" hidden="false" customHeight="false" outlineLevel="0" collapsed="false">
      <c r="A520" s="98"/>
      <c r="B520" s="99"/>
      <c r="C520" s="85"/>
      <c r="D520" s="86"/>
    </row>
    <row r="521" customFormat="false" ht="17" hidden="false" customHeight="false" outlineLevel="0" collapsed="false">
      <c r="A521" s="98"/>
      <c r="B521" s="99"/>
      <c r="C521" s="85"/>
      <c r="D521" s="86"/>
    </row>
    <row r="522" customFormat="false" ht="17" hidden="false" customHeight="false" outlineLevel="0" collapsed="false">
      <c r="A522" s="98"/>
      <c r="B522" s="99"/>
      <c r="C522" s="85"/>
      <c r="D522" s="86"/>
    </row>
    <row r="523" customFormat="false" ht="17" hidden="false" customHeight="false" outlineLevel="0" collapsed="false">
      <c r="A523" s="98"/>
      <c r="B523" s="99"/>
      <c r="C523" s="85"/>
      <c r="D523" s="86"/>
    </row>
    <row r="524" customFormat="false" ht="17" hidden="false" customHeight="false" outlineLevel="0" collapsed="false">
      <c r="A524" s="98"/>
      <c r="B524" s="99"/>
      <c r="C524" s="85"/>
      <c r="D524" s="86"/>
    </row>
    <row r="525" customFormat="false" ht="17" hidden="false" customHeight="false" outlineLevel="0" collapsed="false">
      <c r="A525" s="98"/>
      <c r="B525" s="99"/>
      <c r="C525" s="85"/>
      <c r="D525" s="86"/>
    </row>
    <row r="526" customFormat="false" ht="17" hidden="false" customHeight="false" outlineLevel="0" collapsed="false">
      <c r="A526" s="98"/>
      <c r="B526" s="99"/>
      <c r="C526" s="85"/>
      <c r="D526" s="86"/>
    </row>
    <row r="527" customFormat="false" ht="17" hidden="false" customHeight="false" outlineLevel="0" collapsed="false">
      <c r="A527" s="98"/>
      <c r="B527" s="99"/>
      <c r="C527" s="85"/>
      <c r="D527" s="86"/>
    </row>
    <row r="528" customFormat="false" ht="17" hidden="false" customHeight="false" outlineLevel="0" collapsed="false">
      <c r="A528" s="98"/>
      <c r="B528" s="99"/>
      <c r="C528" s="85"/>
      <c r="D528" s="86"/>
    </row>
    <row r="529" customFormat="false" ht="17" hidden="false" customHeight="false" outlineLevel="0" collapsed="false">
      <c r="A529" s="98"/>
      <c r="B529" s="99"/>
      <c r="C529" s="85"/>
      <c r="D529" s="86"/>
    </row>
    <row r="530" customFormat="false" ht="17" hidden="false" customHeight="false" outlineLevel="0" collapsed="false">
      <c r="A530" s="98"/>
      <c r="B530" s="99"/>
      <c r="C530" s="85"/>
      <c r="D530" s="86"/>
    </row>
    <row r="531" customFormat="false" ht="17" hidden="false" customHeight="false" outlineLevel="0" collapsed="false">
      <c r="A531" s="98"/>
      <c r="B531" s="99"/>
      <c r="C531" s="85"/>
      <c r="D531" s="86"/>
    </row>
    <row r="532" customFormat="false" ht="17" hidden="false" customHeight="false" outlineLevel="0" collapsed="false">
      <c r="A532" s="98"/>
      <c r="B532" s="99"/>
      <c r="C532" s="85"/>
      <c r="D532" s="86"/>
    </row>
    <row r="533" customFormat="false" ht="17" hidden="false" customHeight="false" outlineLevel="0" collapsed="false">
      <c r="A533" s="98"/>
      <c r="B533" s="99"/>
      <c r="C533" s="85"/>
      <c r="D533" s="86"/>
    </row>
    <row r="534" customFormat="false" ht="17" hidden="false" customHeight="false" outlineLevel="0" collapsed="false">
      <c r="A534" s="98"/>
      <c r="B534" s="99"/>
      <c r="C534" s="85"/>
      <c r="D534" s="86"/>
    </row>
    <row r="535" customFormat="false" ht="17" hidden="false" customHeight="false" outlineLevel="0" collapsed="false">
      <c r="A535" s="98"/>
      <c r="B535" s="99"/>
      <c r="C535" s="85"/>
      <c r="D535" s="86"/>
    </row>
  </sheetData>
  <autoFilter ref="A10:F407"/>
  <mergeCells count="13">
    <mergeCell ref="C1:F1"/>
    <mergeCell ref="C2:F2"/>
    <mergeCell ref="C3:F3"/>
    <mergeCell ref="C4:F4"/>
    <mergeCell ref="B6:E6"/>
    <mergeCell ref="D7:E7"/>
    <mergeCell ref="A8:A9"/>
    <mergeCell ref="B8:B9"/>
    <mergeCell ref="C8:C9"/>
    <mergeCell ref="D8:D9"/>
    <mergeCell ref="E8:E9"/>
    <mergeCell ref="F8:F9"/>
    <mergeCell ref="A407:B407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3T08:00:44Z</cp:lastPrinted>
  <dcterms:modified xsi:type="dcterms:W3CDTF">2024-01-16T06:21:45Z</dcterms:modified>
  <cp:revision>213</cp:revision>
  <dc:subject/>
  <dc:title/>
</cp:coreProperties>
</file>